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 " sheetId="5" state="visible" r:id="rId6"/>
    <sheet name="Дорожная карта-образец" sheetId="6" state="visible" r:id="rId7"/>
  </sheets>
  <definedNames>
    <definedName function="false" hidden="false" localSheetId="0" name="_xlnm.Print_Titles" vbProcedure="false">'Приложение 1'!$6:$12</definedName>
    <definedName function="false" hidden="false" localSheetId="3" name="_xlnm.Print_Titles" vbProcedure="false">'Приложение 4'!$5:$7</definedName>
    <definedName function="false" hidden="false" localSheetId="4" name="_xlnm.Print_Titles" vbProcedure="false">'Приложение 5 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36">
  <si>
    <t xml:space="preserve">Приложение № 1  к дополнительному соглашению №_____  от"_____"____________2014г.</t>
  </si>
  <si>
    <t xml:space="preserve">Приложение № 1  к Соглашению №_____                                                                                               от"_____"____________2015г.</t>
  </si>
  <si>
    <t xml:space="preserve">Распределение средств по объектам  мероприятий Программ муниципального образования  "Фалилеевское сельское поселение" муниципального образования "Кингисеппский муниципальный район" Ленинградской области, предоставляемых бюджету муниципального образования в виде субсидий за счет средств дорожного фонда Ленинградской области  в 2015 году. </t>
  </si>
  <si>
    <t xml:space="preserve">№ п/п</t>
  </si>
  <si>
    <t xml:space="preserve">Наименование направления расходования средств, наименование объектов Программы</t>
  </si>
  <si>
    <t xml:space="preserve">Заказчик </t>
  </si>
  <si>
    <t xml:space="preserve">Вид работ </t>
  </si>
  <si>
    <t xml:space="preserve">Сроки работ (годы)</t>
  </si>
  <si>
    <t xml:space="preserve">По проектно-сметной документации </t>
  </si>
  <si>
    <t xml:space="preserve">Целевые показатели без учета предоставления субсидии  (Ввод мощностей в 2015 году)  </t>
  </si>
  <si>
    <t xml:space="preserve">Целевые показатели с учетом предоставления субсидии (Ввод мощностей в 2015 году)  </t>
  </si>
  <si>
    <t xml:space="preserve">Объем финансирования в 2015 году за счет средств:                                                       ( тыс. рублей)</t>
  </si>
  <si>
    <t xml:space="preserve">% долевого участия бюджета  МО                (гр18/гр16*100)     </t>
  </si>
  <si>
    <t xml:space="preserve">кол-во единиц двор. террит., проездов</t>
  </si>
  <si>
    <t xml:space="preserve">кв.м</t>
  </si>
  <si>
    <t xml:space="preserve">км/ п.м. мостов</t>
  </si>
  <si>
    <t xml:space="preserve">в ценах соответствующих лет (тыс.руб)</t>
  </si>
  <si>
    <t xml:space="preserve">ВСЕГО :</t>
  </si>
  <si>
    <t xml:space="preserve">в том числе за счет средств дорожного фонда</t>
  </si>
  <si>
    <t xml:space="preserve">                   ЛО</t>
  </si>
  <si>
    <t xml:space="preserve">                  МО</t>
  </si>
  <si>
    <t xml:space="preserve">Межбюджетные трансферты, ВСЕГО:</t>
  </si>
  <si>
    <t xml:space="preserve">Х</t>
  </si>
  <si>
    <t xml:space="preserve">1267,68300</t>
  </si>
  <si>
    <t xml:space="preserve">1049,00000</t>
  </si>
  <si>
    <t xml:space="preserve">218,68300</t>
  </si>
  <si>
    <t xml:space="preserve">в том числе по мероприятиям:</t>
  </si>
  <si>
    <t xml:space="preserve">1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ВСЕГО: </t>
  </si>
  <si>
    <t xml:space="preserve">Администрация муниципального образования "Фалилеевское сельское поселение"  муниципального образования "Кингисеппский муниципальный район" Ленинградской области</t>
  </si>
  <si>
    <t xml:space="preserve">Ремонт</t>
  </si>
  <si>
    <t xml:space="preserve">1204,75100</t>
  </si>
  <si>
    <t xml:space="preserve">1003,50000</t>
  </si>
  <si>
    <t xml:space="preserve">201,25100</t>
  </si>
  <si>
    <t xml:space="preserve">из них:</t>
  </si>
  <si>
    <t xml:space="preserve">1.1</t>
  </si>
  <si>
    <t xml:space="preserve">Капитальный ремонт и ремонт автомобильных дорог общего пользования местного значения    ВСЕГО: </t>
  </si>
  <si>
    <t xml:space="preserve">а)   Ремонт, всего: </t>
  </si>
  <si>
    <t xml:space="preserve">в том числе по объектам:</t>
  </si>
  <si>
    <t xml:space="preserve">1.1.1</t>
  </si>
  <si>
    <t xml:space="preserve">Ремонт грунтовой дороги в деревне Ратчино</t>
  </si>
  <si>
    <t xml:space="preserve">673,40800</t>
  </si>
  <si>
    <t xml:space="preserve">322,50000</t>
  </si>
  <si>
    <t xml:space="preserve">350,90800</t>
  </si>
  <si>
    <t xml:space="preserve">Ремонт участка автомобильной дороги в деревне Домашово от дома № 64 до дома № 76 </t>
  </si>
  <si>
    <t xml:space="preserve">525,58300</t>
  </si>
  <si>
    <t xml:space="preserve">437,52600</t>
  </si>
  <si>
    <t xml:space="preserve">88,05700</t>
  </si>
  <si>
    <t xml:space="preserve">1.1.2</t>
  </si>
  <si>
    <t xml:space="preserve">Ремонт участка автомобильной дороги в деревне Кайболово от дома № 21 до дома № 71 </t>
  </si>
  <si>
    <t xml:space="preserve">679,16800</t>
  </si>
  <si>
    <t xml:space="preserve">565,97400</t>
  </si>
  <si>
    <t xml:space="preserve">113,19400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 ВСЕГО: </t>
  </si>
  <si>
    <t xml:space="preserve">62,93200</t>
  </si>
  <si>
    <t xml:space="preserve">0</t>
  </si>
  <si>
    <t xml:space="preserve">45,50000</t>
  </si>
  <si>
    <t xml:space="preserve">17,43200</t>
  </si>
  <si>
    <t xml:space="preserve">в том числе: </t>
  </si>
  <si>
    <t xml:space="preserve">2.1</t>
  </si>
  <si>
    <t xml:space="preserve">Капитальный ремонт и ремонт дворовых территорий многоквартирных домов,всего: </t>
  </si>
  <si>
    <t xml:space="preserve">Из них:</t>
  </si>
  <si>
    <t xml:space="preserve">а)  Ремонт, всего: </t>
  </si>
  <si>
    <t xml:space="preserve">2.1.1</t>
  </si>
  <si>
    <t xml:space="preserve">Ремонт дворовой территории дома №9 в деревне Фалилеево</t>
  </si>
  <si>
    <t xml:space="preserve">Комитет по дорожному хозяйству  Ленинградской области</t>
  </si>
  <si>
    <t xml:space="preserve">                     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____________________  / М.Ю. Козьминых/</t>
  </si>
  <si>
    <t xml:space="preserve">                         Глава Администрации ________________ / С.Г. Филиппова/ </t>
  </si>
  <si>
    <t xml:space="preserve">МП</t>
  </si>
  <si>
    <t xml:space="preserve">ОБРАЗЕЦ</t>
  </si>
  <si>
    <t xml:space="preserve">Приложение № 2   к Соглашению                           №_____ от "_____"____________2015г.</t>
  </si>
  <si>
    <t xml:space="preserve">Перечень видов работ, на финансовое обеспечение которых предоставляется Субсидия за счет средств дорожного фонда  Ленинградской области  бюджету МО  "Фалилеевское сельское поселение" муниципального образования "Кингисеппский муниципальный район" Ленинградской области   в 2015 году.</t>
  </si>
  <si>
    <t xml:space="preserve">Наименование межбюджетных трансфертов</t>
  </si>
  <si>
    <t xml:space="preserve">КБК расходов областного бюджета</t>
  </si>
  <si>
    <t xml:space="preserve">Наименование объекта</t>
  </si>
  <si>
    <t xml:space="preserve">КБК                                                   доходов  местного бюджета</t>
  </si>
  <si>
    <t xml:space="preserve">КБК                                                               расходов местного бюджета</t>
  </si>
  <si>
    <t xml:space="preserve">Объем ассигнований за счет средств дорожного фонда                                              2015 г. ( тыс.руб.)</t>
  </si>
  <si>
    <t xml:space="preserve">ЛО</t>
  </si>
  <si>
    <t xml:space="preserve">МО</t>
  </si>
  <si>
    <t xml:space="preserve">4</t>
  </si>
  <si>
    <t xml:space="preserve">5</t>
  </si>
  <si>
    <t xml:space="preserve">6</t>
  </si>
  <si>
    <t xml:space="preserve">7</t>
  </si>
  <si>
    <t xml:space="preserve">Государственная программа "Развитие автомобильных дорог Ленинградской области".</t>
  </si>
  <si>
    <t xml:space="preserve">029 0409 62 0 0000</t>
  </si>
  <si>
    <t xml:space="preserve">I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</t>
  </si>
  <si>
    <t xml:space="preserve">029 0409 62 2 7014 521</t>
  </si>
  <si>
    <r>
      <rPr>
        <b val="true"/>
        <sz val="8"/>
        <rFont val="Arial Cyr"/>
        <family val="0"/>
        <charset val="204"/>
      </rPr>
      <t xml:space="preserve">912</t>
    </r>
    <r>
      <rPr>
        <sz val="8"/>
        <rFont val="Arial Cyr"/>
        <family val="0"/>
        <charset val="204"/>
      </rPr>
      <t xml:space="preserve"> 2 02 02216 </t>
    </r>
    <r>
      <rPr>
        <b val="true"/>
        <sz val="8"/>
        <rFont val="Arial Cyr"/>
        <family val="0"/>
        <charset val="204"/>
      </rPr>
      <t xml:space="preserve">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4</t>
    </r>
  </si>
  <si>
    <t xml:space="preserve">II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.</t>
  </si>
  <si>
    <t xml:space="preserve">029 0409 62 2 7013 521</t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2 02 02216</t>
    </r>
    <r>
      <rPr>
        <b val="true"/>
        <sz val="8"/>
        <rFont val="Arial Cyr"/>
        <family val="0"/>
        <charset val="204"/>
      </rPr>
      <t xml:space="preserve"> 10 </t>
    </r>
    <r>
      <rPr>
        <sz val="8"/>
        <rFont val="Arial Cyr"/>
        <family val="0"/>
        <charset val="204"/>
      </rPr>
      <t xml:space="preserve">0000 151</t>
    </r>
  </si>
  <si>
    <r>
      <rPr>
        <b val="true"/>
        <sz val="8"/>
        <rFont val="Arial Cyr"/>
        <family val="0"/>
        <charset val="204"/>
      </rPr>
      <t xml:space="preserve">912 </t>
    </r>
    <r>
      <rPr>
        <sz val="8"/>
        <rFont val="Arial Cyr"/>
        <family val="0"/>
        <charset val="204"/>
      </rPr>
      <t xml:space="preserve">0409 </t>
    </r>
    <r>
      <rPr>
        <b val="true"/>
        <sz val="8"/>
        <rFont val="Arial Cyr"/>
        <family val="0"/>
        <charset val="204"/>
      </rPr>
      <t xml:space="preserve">471 </t>
    </r>
    <r>
      <rPr>
        <sz val="8"/>
        <rFont val="Arial Cyr"/>
        <family val="0"/>
        <charset val="204"/>
      </rPr>
      <t xml:space="preserve">7013</t>
    </r>
  </si>
  <si>
    <t xml:space="preserve">Комитет по дорожному хозяйству                                                                     Ленинградской области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Ленинградской области</t>
  </si>
  <si>
    <t xml:space="preserve">Председатель комитета ____________  / М.Ю. Козьминых/</t>
  </si>
  <si>
    <t xml:space="preserve">Глава Администрации _______________/С.Г. Филиппова/ </t>
  </si>
  <si>
    <t xml:space="preserve">Приложение № 3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убсидий за счет средств дорожного фонда Ленинградской области в  бюджет муниципального образования "Фалилеевское сельское поселение" муниципального образования "Кингисеппский муниципальный район" Ленинградской области на софинансирование расходных обязательств на реализацию мероприятия Программы  «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»    в 2015 году</t>
  </si>
  <si>
    <t xml:space="preserve">Наименование направления расходования средств, наименование объектов</t>
  </si>
  <si>
    <t xml:space="preserve">Объем финансирования в 2015 году, всего, тыс. руб.</t>
  </si>
  <si>
    <t xml:space="preserve">в том числе по месяцам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ВСЕГО объемов финансирования:</t>
  </si>
  <si>
    <t xml:space="preserve">Проектирование и строительство (реконструкция) автомобильных дорог общего пользования местного значения, в том числе с твердым покрытием до сельских населенных пунктов, не имеющих круглогодичной связи с сетью автомобильных дорог общего пользования.  </t>
  </si>
  <si>
    <t xml:space="preserve">Капитальный ремонт и ремонт автомобильных дорог общего пользования, местного значения, в т.ч. в населенных пунктах. 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.</t>
  </si>
  <si>
    <t xml:space="preserve">Администрация муниципального образования "Фалилеевское сельское поселение" муниципального образования "Кингисеппский муниципальный район" Ленинградской области</t>
  </si>
  <si>
    <t xml:space="preserve">Председатель комитета  </t>
  </si>
  <si>
    <t xml:space="preserve">Глава Администрации </t>
  </si>
  <si>
    <t xml:space="preserve">  ____________________   / М.Ю. Козьминых/</t>
  </si>
  <si>
    <t xml:space="preserve">___________________ /С.Г. Филиппова/</t>
  </si>
  <si>
    <t xml:space="preserve">Приложение № 3 к дополнительному соглашению №_____от "_____"____________2014г.</t>
  </si>
  <si>
    <t xml:space="preserve">Приложение № 4                                                                                                                                           к Соглашению №_____от "_____"____________2015г.</t>
  </si>
  <si>
    <t xml:space="preserve">График перечисления средств из дорожного фонда  муниципального образования "Фалилеевское сельское поселение" муниципального образования "Кингисеппский муниципальный район"Ленинградской области на финансирование расходных обязательств на реализацию мероприятий Программ в 2015 году.</t>
  </si>
  <si>
    <t xml:space="preserve">Капитальный ремонт и ремонт автомобильных дорог общего пользования местного значения, в т.ч.  с  твердым покрытием до сельских населенных пунктов.   </t>
  </si>
  <si>
    <t xml:space="preserve">___________________ / С.Г. Филиппова/</t>
  </si>
  <si>
    <t xml:space="preserve">Приложение № 4 к дополнительному соглашению №_____от "_____"____________2014г.</t>
  </si>
  <si>
    <t xml:space="preserve">Приложение № 5 к Соглашению №_____от "_____"____________2015г.</t>
  </si>
  <si>
    <t xml:space="preserve">ОТЧЕТ об осуществлении расходов дорожного фонда муниципального образования   "Фалилеевское сельское поселение" муниципального образования "Кингисеппский муниципальный район" Ленинградской области на реализацию мероприятий Программ муниципального образования в рамках государственной программы  Ленинградской области «Развитие автомобильных дорог Ленинградской области» по состоянию на 01 января 2016 года</t>
  </si>
  <si>
    <t xml:space="preserve">№,п/п</t>
  </si>
  <si>
    <t xml:space="preserve">Наименование показателей</t>
  </si>
  <si>
    <t xml:space="preserve">Плановое значение показателей по Соглашению                                   (гр.13-18 Прилож. № 1)</t>
  </si>
  <si>
    <t xml:space="preserve">Выполнено </t>
  </si>
  <si>
    <t xml:space="preserve">Оплачено подрядчику                                     (Кассовые расходы МО) </t>
  </si>
  <si>
    <t xml:space="preserve">Остаток средств</t>
  </si>
  <si>
    <t xml:space="preserve">Причины неиспользования средств </t>
  </si>
  <si>
    <t xml:space="preserve">Ввод мощностей в 2015 году</t>
  </si>
  <si>
    <t xml:space="preserve">Всего, руб.</t>
  </si>
  <si>
    <t xml:space="preserve">в том числе за счет средств дорожного фонда :</t>
  </si>
  <si>
    <t xml:space="preserve">Ввод мощностей </t>
  </si>
  <si>
    <t xml:space="preserve">кол-во единиц двор.террит-й, проездов</t>
  </si>
  <si>
    <t xml:space="preserve">км</t>
  </si>
  <si>
    <t xml:space="preserve">1261344,58</t>
  </si>
  <si>
    <t xml:space="preserve">1049000,00</t>
  </si>
  <si>
    <t xml:space="preserve">212344,58</t>
  </si>
  <si>
    <t xml:space="preserve">1198727,24</t>
  </si>
  <si>
    <t xml:space="preserve">1003500,00</t>
  </si>
  <si>
    <t xml:space="preserve">195227,24</t>
  </si>
  <si>
    <t xml:space="preserve">Капитальный ремонт и ремонт автомобильных дорог общего пользования местного значения.   ВСЕГО: </t>
  </si>
  <si>
    <t xml:space="preserve">522955,08</t>
  </si>
  <si>
    <t xml:space="preserve">437526,00</t>
  </si>
  <si>
    <t xml:space="preserve">85429,08</t>
  </si>
  <si>
    <t xml:space="preserve">675772,16</t>
  </si>
  <si>
    <t xml:space="preserve">565974,00</t>
  </si>
  <si>
    <t xml:space="preserve">109798,16</t>
  </si>
  <si>
    <t xml:space="preserve">62617,34</t>
  </si>
  <si>
    <t xml:space="preserve">45500,00</t>
  </si>
  <si>
    <t xml:space="preserve">17117,34</t>
  </si>
  <si>
    <t xml:space="preserve">Ремонт дворовой территории  дома №9 в деревне Фалилеево</t>
  </si>
  <si>
    <t xml:space="preserve">Глава администрации МО "Фалилеевское сельское поселение"</t>
  </si>
  <si>
    <t xml:space="preserve">С.Г. Филиппова</t>
  </si>
  <si>
    <t xml:space="preserve">Главный бухгалтер</t>
  </si>
  <si>
    <t xml:space="preserve">А.А. Тихонина</t>
  </si>
  <si>
    <t xml:space="preserve">Утверждено постановлением администрации МО "Фалилеевское сельское поселение" от 25.05.2015г. №48 (Приложение №1)</t>
  </si>
  <si>
    <t xml:space="preserve">План мероприятий ("Дорожная карта")  Администрации муниципального образования "Фалилеевское сельское поселение" муниципального образования "Кингисеппский муниципальный район" Ленинградской области "О реализации мероприятий в рамках государственной программы Ленинградской области «Развитие автомобильных дорог Ленинградской области" в 2015 году. </t>
  </si>
  <si>
    <t xml:space="preserve">I.Общее описание "дорожной карты"</t>
  </si>
  <si>
    <t xml:space="preserve">              Настоящая дорожная карта предусматривает поэтапный план мероприятий по формированию и реализации муниципальных целевых программ, финансирумых с привлечением субсидий за счет средств дорожного фонда Ленинградской области.</t>
  </si>
  <si>
    <t xml:space="preserve">             Целями "дорожной карты" являются: </t>
  </si>
  <si>
    <t xml:space="preserve">            оптимизация этапов и сроков выполнения работ; </t>
  </si>
  <si>
    <t xml:space="preserve">           упрощение административных процедур на всех стадиях проектирования, строительства (реконструкции), капитального ремонта и ремонта, начиная с включения объекта в программу и заканчивая вводом в эксплуатацию. </t>
  </si>
  <si>
    <t xml:space="preserve">II.Формирование муниципальной программы </t>
  </si>
  <si>
    <t xml:space="preserve">Наименование мероприятия</t>
  </si>
  <si>
    <t xml:space="preserve">Сроки реализации</t>
  </si>
  <si>
    <t xml:space="preserve">Ответственный исполнитель</t>
  </si>
  <si>
    <t xml:space="preserve">Ожидаемый результат</t>
  </si>
  <si>
    <t xml:space="preserve">Включение объектов в проекты муниципальных целевых программ.</t>
  </si>
  <si>
    <t xml:space="preserve">В срок до 15 марта текущего финансового года.</t>
  </si>
  <si>
    <t xml:space="preserve">Администрация МО "Фалилеевское сельское поселение" МО "Кингисеппский муниципальный район" Ленинградской области </t>
  </si>
  <si>
    <t xml:space="preserve">Своевременная подготовка заявки в комитет на  получение средств субсидий для реализации муниципальных программ.</t>
  </si>
  <si>
    <t xml:space="preserve">Направление главному распорядителю средств областного бюджета (комитету) заявок для включения объектов в мероприятия государственной программы Ленинградской области "Развитие автомобильных дорог Ленинградской области ".</t>
  </si>
  <si>
    <t xml:space="preserve">Подготовка проектно-сметной документации на объекты, включенные в заявки, за исключением объектов проектирования.</t>
  </si>
  <si>
    <t xml:space="preserve">В срок до 15 апреля текущего финансового года.</t>
  </si>
  <si>
    <t xml:space="preserve">Распоряжение Администрации МО, утверждающей проектно-сметную документацию на объекты.</t>
  </si>
  <si>
    <t xml:space="preserve">Контроль за реализацией муниципальной программы,финансирование которой осуществляется с привлечением средств субсидий за счет средств дорожного фонда Ленинградской области.</t>
  </si>
  <si>
    <t xml:space="preserve">Заключение Соглашения или его корректировка с комитетом по дорожному хозяйству Ленинградской области на предоставление субсидий в 2015 году за счет средств дорожного фонда.</t>
  </si>
  <si>
    <t xml:space="preserve">В течение 20 рабочих дней со дня вступления в силу постановления Правительства Ленинградсмкой области, утверждающего распределение субсидий, либо вносящего  изменения в их распределение.</t>
  </si>
  <si>
    <t xml:space="preserve">Своевременное внесение изменений по включению средств субсидий в доходную и расходную часть местного бюджета для работы муниципального заказчика по освоению муниципальных программ.</t>
  </si>
  <si>
    <t xml:space="preserve">Мониторинг реализации муниципальной программы, в том числе: приемка и оплата выполненных работ,  подготовка отчетов по освоениею объемов по Соглашению с комитетом по дорожному хозяйству Лен. области</t>
  </si>
  <si>
    <t xml:space="preserve"> Ежемесячно в срок до 02 числа месяца, следующего за отчетным  в течение финансового года.</t>
  </si>
  <si>
    <t xml:space="preserve">Отчет  по освоениею объемов и целевых показателей  по Соглашению с комитетом по дорожному хозяйству Лен. области.</t>
  </si>
  <si>
    <t xml:space="preserve">3</t>
  </si>
  <si>
    <t xml:space="preserve">Корректировка муниципальной программы и Соглашения с комитетом по дорожному хозяйству Лен. области по итогам проведения торгов.</t>
  </si>
  <si>
    <t xml:space="preserve">При корректировке местного бюджета и постановления Правительства Лен. области по распределению субсидий.</t>
  </si>
  <si>
    <t xml:space="preserve">Наиболее эффективное использованиебюджетных средств</t>
  </si>
  <si>
    <t xml:space="preserve">Реализация муниципальных программ,финансирование которых осуществляется с привлечением средств субсидий за счет средств дорожного фонда Ленинградской области.</t>
  </si>
  <si>
    <t xml:space="preserve">а)</t>
  </si>
  <si>
    <t xml:space="preserve">в том числе по плану мероприятий и по объектам:</t>
  </si>
  <si>
    <t xml:space="preserve">Подготовка документов для проведение торгов на право выполнения строительно-монтажных работ.</t>
  </si>
  <si>
    <t xml:space="preserve">Не позднее 1 месяца со дня подписания Соглашения о порядке предоставления субсидий.</t>
  </si>
  <si>
    <t xml:space="preserve">Администрация МО "Фалилеевское сельское поселение" МО "Кингисеппский муниципальный район" Ленинградской области  (муниципальный заказчик)</t>
  </si>
  <si>
    <t xml:space="preserve">Определение подрядной организации по итогам проведения аукциона.</t>
  </si>
  <si>
    <t xml:space="preserve">В срок до 05.06.2015</t>
  </si>
  <si>
    <t xml:space="preserve">Подрядная организация </t>
  </si>
  <si>
    <t xml:space="preserve">В срок до 15.06.2015</t>
  </si>
  <si>
    <t xml:space="preserve">1.2</t>
  </si>
  <si>
    <t xml:space="preserve">В срок до 20.06.2015</t>
  </si>
  <si>
    <t xml:space="preserve">Выполнение работ по ремонту объекта</t>
  </si>
  <si>
    <t xml:space="preserve">В срок до _______2015г. в соответствии с заключенным  муниципальным контрактом или проектом мун.контракта. </t>
  </si>
  <si>
    <t xml:space="preserve">Завершение работ в соответствии с графиками работ по объекту.</t>
  </si>
  <si>
    <t xml:space="preserve">В срок до 25.09.2015</t>
  </si>
  <si>
    <t xml:space="preserve">В срок до 30.08.2015</t>
  </si>
  <si>
    <t xml:space="preserve">2.2</t>
  </si>
  <si>
    <t xml:space="preserve">Приемка объекта в порядке, установленном муниципальным контрактом.</t>
  </si>
  <si>
    <t xml:space="preserve">В сроки, предусмотренные мун. контрактом.</t>
  </si>
  <si>
    <t xml:space="preserve">Администрация МО "Фалилеевское сельское поселение" МО "Кингисеппский муниципальный район" Ленинградской области, Подрядная организация</t>
  </si>
  <si>
    <t xml:space="preserve">Акт ввода объекта в эксплуатацию.</t>
  </si>
  <si>
    <t xml:space="preserve">3.1</t>
  </si>
  <si>
    <t xml:space="preserve">В срок до 05.10.2015</t>
  </si>
  <si>
    <t xml:space="preserve">В срок до 15.09.2015</t>
  </si>
  <si>
    <t xml:space="preserve">3.2</t>
  </si>
  <si>
    <t xml:space="preserve">В срок до 01.07.2015</t>
  </si>
  <si>
    <t xml:space="preserve">IY</t>
  </si>
  <si>
    <t xml:space="preserve">Контроль за состоянием объектов муниципальных программ в течение гарантийного срока.</t>
  </si>
  <si>
    <t xml:space="preserve">Осуществление контроля за техническим состоянием объекта в гарантийный период .</t>
  </si>
  <si>
    <t xml:space="preserve">В течение гарантийного периода.</t>
  </si>
  <si>
    <t xml:space="preserve">Эксплуатирующая организация объекта.</t>
  </si>
  <si>
    <t xml:space="preserve">Выявление недостатков технического состояния объекта.</t>
  </si>
  <si>
    <t xml:space="preserve">Устранение выявленных недостатков технического состояния объекта.</t>
  </si>
  <si>
    <t xml:space="preserve">Предъявление претензий, обращений в СРО подрядчика, исков к подрядной организации в случае ее отказа устранить выявленные недостатки в ходе эксплуатации объекта.</t>
  </si>
  <si>
    <t xml:space="preserve">Обеспечение возможности возврата денежных средств либо устранения выявленных недостатков силами подрядчика.</t>
  </si>
  <si>
    <t xml:space="preserve">___________     /С.Г.Филиппова/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"/>
    <numFmt numFmtId="167" formatCode="0.000"/>
    <numFmt numFmtId="168" formatCode="0.000000"/>
    <numFmt numFmtId="169" formatCode="#,##0.000"/>
    <numFmt numFmtId="170" formatCode="0%"/>
    <numFmt numFmtId="171" formatCode="0.0%"/>
    <numFmt numFmtId="172" formatCode="0.0"/>
    <numFmt numFmtId="173" formatCode="0.00000"/>
    <numFmt numFmtId="174" formatCode="#,##0.00000"/>
    <numFmt numFmtId="175" formatCode="_-* #,##0.00&quot;р.&quot;_-;\-* #,##0.00&quot;р.&quot;_-;_-* \-??&quot;р.&quot;_-;_-@_-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Times New Roman Cyr"/>
      <family val="1"/>
      <charset val="204"/>
    </font>
    <font>
      <sz val="9"/>
      <name val="Times New Roman Cyr"/>
      <family val="0"/>
      <charset val="204"/>
    </font>
    <font>
      <sz val="9"/>
      <name val="Times New Roman Cyr"/>
      <family val="1"/>
      <charset val="204"/>
    </font>
    <font>
      <i val="true"/>
      <sz val="9"/>
      <name val="Times New Roman"/>
      <family val="1"/>
    </font>
    <font>
      <i val="true"/>
      <sz val="9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sz val="11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i val="true"/>
      <sz val="9"/>
      <color rgb="FF000000"/>
      <name val="Times New Roman Cyr"/>
      <family val="0"/>
      <charset val="204"/>
    </font>
    <font>
      <sz val="8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 Cyr"/>
      <family val="1"/>
      <charset val="204"/>
    </font>
    <font>
      <b val="true"/>
      <sz val="18"/>
      <name val="Times New Roman"/>
      <family val="1"/>
    </font>
    <font>
      <sz val="14"/>
      <color rgb="FF0000FF"/>
      <name val="Arial"/>
      <family val="2"/>
    </font>
    <font>
      <sz val="8"/>
      <name val="Arial Cyr"/>
      <family val="0"/>
      <charset val="204"/>
    </font>
    <font>
      <b val="true"/>
      <sz val="16"/>
      <name val="Arial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1"/>
      <charset val="204"/>
    </font>
    <font>
      <sz val="11"/>
      <color rgb="FF000000"/>
      <name val="Times New Roman CYR"/>
      <family val="0"/>
      <charset val="204"/>
    </font>
    <font>
      <b val="true"/>
      <sz val="8"/>
      <name val="Arial Cyr"/>
      <family val="0"/>
      <charset val="204"/>
    </font>
    <font>
      <sz val="11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 CYR"/>
      <family val="1"/>
      <charset val="204"/>
    </font>
    <font>
      <b val="true"/>
      <u val="singl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</font>
    <font>
      <b val="true"/>
      <sz val="2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0"/>
      <charset val="204"/>
    </font>
    <font>
      <sz val="12"/>
      <name val="Arial"/>
      <family val="2"/>
      <charset val="204"/>
    </font>
    <font>
      <i val="true"/>
      <sz val="11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sz val="9"/>
      <color rgb="FF00000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name val="Times New Roman CYR"/>
      <family val="0"/>
      <charset val="204"/>
    </font>
    <font>
      <i val="true"/>
      <sz val="8"/>
      <name val="Times New Roman"/>
      <family val="1"/>
    </font>
    <font>
      <b val="true"/>
      <sz val="10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4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75" workbookViewId="0">
      <selection pane="topLeft" activeCell="S29" activeCellId="0" sqref="S2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2" width="56.33"/>
    <col collapsed="false" customWidth="true" hidden="false" outlineLevel="0" max="3" min="3" style="3" width="16.55"/>
    <col collapsed="false" customWidth="true" hidden="false" outlineLevel="0" max="4" min="4" style="4" width="12.1"/>
    <col collapsed="false" customWidth="true" hidden="false" outlineLevel="0" max="5" min="5" style="4" width="7.66"/>
    <col collapsed="false" customWidth="true" hidden="false" outlineLevel="0" max="6" min="6" style="5" width="6.66"/>
    <col collapsed="false" customWidth="true" hidden="false" outlineLevel="0" max="7" min="7" style="5" width="7.43"/>
    <col collapsed="false" customWidth="true" hidden="false" outlineLevel="0" max="8" min="8" style="5" width="6.55"/>
    <col collapsed="false" customWidth="true" hidden="false" outlineLevel="0" max="9" min="9" style="6" width="15.32"/>
    <col collapsed="false" customWidth="true" hidden="false" outlineLevel="0" max="10" min="10" style="7" width="7.99"/>
    <col collapsed="false" customWidth="true" hidden="false" outlineLevel="0" max="11" min="11" style="7" width="5.55"/>
    <col collapsed="false" customWidth="true" hidden="false" outlineLevel="0" max="12" min="12" style="7" width="6.43"/>
    <col collapsed="false" customWidth="true" hidden="false" outlineLevel="0" max="13" min="13" style="7" width="7.99"/>
    <col collapsed="false" customWidth="true" hidden="false" outlineLevel="0" max="14" min="14" style="7" width="8.55"/>
    <col collapsed="false" customWidth="true" hidden="false" outlineLevel="0" max="15" min="15" style="7" width="6.32"/>
    <col collapsed="false" customWidth="true" hidden="false" outlineLevel="0" max="16" min="16" style="8" width="12.88"/>
    <col collapsed="false" customWidth="true" hidden="false" outlineLevel="0" max="17" min="17" style="8" width="10.55"/>
    <col collapsed="false" customWidth="true" hidden="false" outlineLevel="0" max="18" min="18" style="8" width="10.32"/>
    <col collapsed="false" customWidth="true" hidden="false" outlineLevel="0" max="19" min="19" style="9" width="7.55"/>
    <col collapsed="false" customWidth="false" hidden="false" outlineLevel="0" max="257" min="20" style="9" width="9.1"/>
  </cols>
  <sheetData>
    <row r="1" customFormat="false" ht="38.25" hidden="true" customHeight="true" outlineLevel="0" collapsed="false">
      <c r="J1" s="6"/>
      <c r="K1" s="8"/>
      <c r="L1" s="8"/>
      <c r="M1" s="10" t="s">
        <v>0</v>
      </c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J2" s="6"/>
      <c r="K2" s="8"/>
      <c r="L2" s="8"/>
      <c r="M2" s="10" t="s">
        <v>1</v>
      </c>
      <c r="N2" s="10"/>
      <c r="O2" s="10"/>
      <c r="P2" s="10"/>
      <c r="Q2" s="10"/>
      <c r="R2" s="10"/>
      <c r="S2" s="10"/>
    </row>
    <row r="3" customFormat="false" ht="6" hidden="false" customHeight="true" outlineLevel="0" collapsed="false">
      <c r="J3" s="6"/>
      <c r="K3" s="8"/>
      <c r="L3" s="8"/>
      <c r="M3" s="8"/>
      <c r="N3" s="8"/>
      <c r="O3" s="8"/>
      <c r="S3" s="8"/>
    </row>
    <row r="4" s="14" customFormat="true" ht="65.2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</row>
    <row r="5" s="14" customFormat="true" ht="16.5" hidden="true" customHeight="true" outlineLevel="0" collapsed="false">
      <c r="A5" s="15"/>
      <c r="B5" s="16"/>
      <c r="C5" s="17"/>
      <c r="D5" s="18"/>
      <c r="E5" s="18"/>
      <c r="F5" s="19"/>
      <c r="G5" s="19"/>
      <c r="H5" s="19"/>
      <c r="I5" s="20"/>
      <c r="J5" s="21"/>
      <c r="K5" s="21"/>
      <c r="L5" s="21"/>
      <c r="M5" s="21"/>
      <c r="N5" s="21"/>
      <c r="O5" s="21"/>
      <c r="P5" s="22"/>
      <c r="Q5" s="22"/>
      <c r="R5" s="22"/>
    </row>
    <row r="6" customFormat="false" ht="15" hidden="false" customHeight="true" outlineLevel="0" collapsed="false">
      <c r="A6" s="23" t="s">
        <v>3</v>
      </c>
      <c r="B6" s="24" t="s">
        <v>4</v>
      </c>
      <c r="C6" s="25" t="s">
        <v>5</v>
      </c>
      <c r="D6" s="24" t="s">
        <v>6</v>
      </c>
      <c r="E6" s="24" t="s">
        <v>7</v>
      </c>
      <c r="F6" s="26" t="s">
        <v>8</v>
      </c>
      <c r="G6" s="26"/>
      <c r="H6" s="26"/>
      <c r="I6" s="26"/>
      <c r="J6" s="27" t="s">
        <v>9</v>
      </c>
      <c r="K6" s="27"/>
      <c r="L6" s="27"/>
      <c r="M6" s="27" t="s">
        <v>10</v>
      </c>
      <c r="N6" s="27"/>
      <c r="O6" s="27"/>
      <c r="P6" s="28" t="s">
        <v>11</v>
      </c>
      <c r="Q6" s="28"/>
      <c r="R6" s="28"/>
      <c r="S6" s="29" t="s">
        <v>12</v>
      </c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</row>
    <row r="7" customFormat="false" ht="6" hidden="false" customHeight="true" outlineLevel="0" collapsed="false">
      <c r="A7" s="23"/>
      <c r="B7" s="24"/>
      <c r="C7" s="25"/>
      <c r="D7" s="24"/>
      <c r="E7" s="24"/>
      <c r="F7" s="26"/>
      <c r="G7" s="26"/>
      <c r="H7" s="26"/>
      <c r="I7" s="26"/>
      <c r="J7" s="27"/>
      <c r="K7" s="27"/>
      <c r="L7" s="27"/>
      <c r="M7" s="27"/>
      <c r="N7" s="27"/>
      <c r="O7" s="27"/>
      <c r="P7" s="28"/>
      <c r="Q7" s="28"/>
      <c r="R7" s="28"/>
      <c r="S7" s="29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</row>
    <row r="8" customFormat="false" ht="0.75" hidden="false" customHeight="true" outlineLevel="0" collapsed="false">
      <c r="A8" s="23"/>
      <c r="B8" s="24"/>
      <c r="C8" s="25"/>
      <c r="D8" s="24"/>
      <c r="E8" s="24"/>
      <c r="F8" s="26"/>
      <c r="G8" s="26"/>
      <c r="H8" s="26"/>
      <c r="I8" s="26"/>
      <c r="J8" s="27"/>
      <c r="K8" s="27"/>
      <c r="L8" s="27"/>
      <c r="M8" s="27"/>
      <c r="N8" s="27"/>
      <c r="O8" s="27"/>
      <c r="P8" s="28"/>
      <c r="Q8" s="28"/>
      <c r="R8" s="28"/>
      <c r="S8" s="29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</row>
    <row r="9" customFormat="false" ht="69" hidden="false" customHeight="true" outlineLevel="0" collapsed="false">
      <c r="A9" s="23"/>
      <c r="B9" s="24"/>
      <c r="C9" s="25"/>
      <c r="D9" s="24"/>
      <c r="E9" s="24"/>
      <c r="F9" s="26"/>
      <c r="G9" s="26"/>
      <c r="H9" s="26"/>
      <c r="I9" s="26"/>
      <c r="J9" s="27"/>
      <c r="K9" s="27"/>
      <c r="L9" s="27"/>
      <c r="M9" s="27"/>
      <c r="N9" s="27"/>
      <c r="O9" s="27"/>
      <c r="P9" s="28"/>
      <c r="Q9" s="28"/>
      <c r="R9" s="28"/>
      <c r="S9" s="29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</row>
    <row r="10" customFormat="false" ht="42.75" hidden="false" customHeight="true" outlineLevel="0" collapsed="false">
      <c r="A10" s="23"/>
      <c r="B10" s="24"/>
      <c r="C10" s="25"/>
      <c r="D10" s="24"/>
      <c r="E10" s="24"/>
      <c r="F10" s="30" t="s">
        <v>13</v>
      </c>
      <c r="G10" s="31" t="s">
        <v>14</v>
      </c>
      <c r="H10" s="31" t="s">
        <v>15</v>
      </c>
      <c r="I10" s="32" t="s">
        <v>16</v>
      </c>
      <c r="J10" s="30" t="s">
        <v>13</v>
      </c>
      <c r="K10" s="31" t="s">
        <v>14</v>
      </c>
      <c r="L10" s="31" t="s">
        <v>15</v>
      </c>
      <c r="M10" s="30" t="s">
        <v>13</v>
      </c>
      <c r="N10" s="31" t="s">
        <v>14</v>
      </c>
      <c r="O10" s="31" t="s">
        <v>15</v>
      </c>
      <c r="P10" s="28" t="s">
        <v>17</v>
      </c>
      <c r="Q10" s="28" t="s">
        <v>18</v>
      </c>
      <c r="R10" s="28"/>
      <c r="S10" s="29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</row>
    <row r="11" customFormat="false" ht="45" hidden="false" customHeight="true" outlineLevel="0" collapsed="false">
      <c r="A11" s="23"/>
      <c r="B11" s="24"/>
      <c r="C11" s="25"/>
      <c r="D11" s="24"/>
      <c r="E11" s="24"/>
      <c r="F11" s="30"/>
      <c r="G11" s="31"/>
      <c r="H11" s="31"/>
      <c r="I11" s="32"/>
      <c r="J11" s="30"/>
      <c r="K11" s="31"/>
      <c r="L11" s="31"/>
      <c r="M11" s="30"/>
      <c r="N11" s="31"/>
      <c r="O11" s="31"/>
      <c r="P11" s="28"/>
      <c r="Q11" s="28" t="s">
        <v>19</v>
      </c>
      <c r="R11" s="28" t="s">
        <v>20</v>
      </c>
      <c r="S11" s="29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</row>
    <row r="12" customFormat="false" ht="12.75" hidden="false" customHeight="tru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4" t="n">
        <v>5</v>
      </c>
      <c r="F12" s="36" t="n">
        <v>6</v>
      </c>
      <c r="G12" s="36" t="n">
        <v>7</v>
      </c>
      <c r="H12" s="36" t="n">
        <v>8</v>
      </c>
      <c r="I12" s="36" t="n">
        <v>9</v>
      </c>
      <c r="J12" s="36" t="n">
        <v>10</v>
      </c>
      <c r="K12" s="36" t="n">
        <v>11</v>
      </c>
      <c r="L12" s="36" t="n">
        <v>12</v>
      </c>
      <c r="M12" s="36" t="n">
        <v>13</v>
      </c>
      <c r="N12" s="36" t="n">
        <v>14</v>
      </c>
      <c r="O12" s="36" t="n">
        <v>15</v>
      </c>
      <c r="P12" s="35" t="n">
        <v>16</v>
      </c>
      <c r="Q12" s="35" t="n">
        <v>17</v>
      </c>
      <c r="R12" s="35" t="n">
        <v>18</v>
      </c>
      <c r="S12" s="35" t="n">
        <v>19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customFormat="false" ht="16.2" hidden="false" customHeight="true" outlineLevel="0" collapsed="false">
      <c r="A13" s="33"/>
      <c r="B13" s="37" t="s">
        <v>21</v>
      </c>
      <c r="C13" s="38" t="s">
        <v>22</v>
      </c>
      <c r="D13" s="38" t="s">
        <v>22</v>
      </c>
      <c r="E13" s="38" t="s">
        <v>22</v>
      </c>
      <c r="F13" s="38" t="s">
        <v>22</v>
      </c>
      <c r="G13" s="38" t="s">
        <v>22</v>
      </c>
      <c r="H13" s="38" t="s">
        <v>22</v>
      </c>
      <c r="I13" s="38" t="s">
        <v>22</v>
      </c>
      <c r="J13" s="38" t="s">
        <v>22</v>
      </c>
      <c r="K13" s="38" t="s">
        <v>22</v>
      </c>
      <c r="L13" s="38" t="s">
        <v>22</v>
      </c>
      <c r="M13" s="38" t="s">
        <v>22</v>
      </c>
      <c r="N13" s="38" t="s">
        <v>22</v>
      </c>
      <c r="O13" s="38" t="s">
        <v>22</v>
      </c>
      <c r="P13" s="38" t="s">
        <v>23</v>
      </c>
      <c r="Q13" s="38" t="s">
        <v>24</v>
      </c>
      <c r="R13" s="39" t="s">
        <v>25</v>
      </c>
      <c r="S13" s="40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customFormat="false" ht="18" hidden="false" customHeight="true" outlineLevel="0" collapsed="false">
      <c r="A14" s="33"/>
      <c r="B14" s="41" t="s">
        <v>26</v>
      </c>
      <c r="C14" s="35"/>
      <c r="D14" s="42"/>
      <c r="E14" s="42"/>
      <c r="F14" s="43"/>
      <c r="G14" s="43"/>
      <c r="H14" s="43"/>
      <c r="I14" s="44"/>
      <c r="J14" s="45"/>
      <c r="K14" s="45"/>
      <c r="L14" s="45"/>
      <c r="M14" s="45"/>
      <c r="N14" s="45"/>
      <c r="O14" s="45"/>
      <c r="P14" s="46"/>
      <c r="Q14" s="46"/>
      <c r="R14" s="46"/>
      <c r="S14" s="47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customFormat="false" ht="63" hidden="false" customHeight="true" outlineLevel="0" collapsed="false">
      <c r="A15" s="48" t="s">
        <v>27</v>
      </c>
      <c r="B15" s="37" t="s">
        <v>28</v>
      </c>
      <c r="C15" s="49" t="s">
        <v>29</v>
      </c>
      <c r="D15" s="35" t="s">
        <v>30</v>
      </c>
      <c r="E15" s="34" t="n">
        <v>2015</v>
      </c>
      <c r="F15" s="50" t="s">
        <v>22</v>
      </c>
      <c r="G15" s="51" t="n">
        <v>2700</v>
      </c>
      <c r="H15" s="51" t="n">
        <v>0.9</v>
      </c>
      <c r="I15" s="52" t="s">
        <v>31</v>
      </c>
      <c r="J15" s="50" t="s">
        <v>22</v>
      </c>
      <c r="K15" s="51" t="n">
        <v>0</v>
      </c>
      <c r="L15" s="51" t="n">
        <v>0</v>
      </c>
      <c r="M15" s="50" t="s">
        <v>22</v>
      </c>
      <c r="N15" s="51" t="n">
        <v>2700</v>
      </c>
      <c r="O15" s="51" t="n">
        <v>0.9</v>
      </c>
      <c r="P15" s="52" t="s">
        <v>31</v>
      </c>
      <c r="Q15" s="53" t="s">
        <v>32</v>
      </c>
      <c r="R15" s="53" t="s">
        <v>33</v>
      </c>
      <c r="S15" s="47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customFormat="false" ht="16.95" hidden="false" customHeight="true" outlineLevel="0" collapsed="false">
      <c r="A16" s="33"/>
      <c r="B16" s="54" t="s">
        <v>34</v>
      </c>
      <c r="C16" s="49"/>
      <c r="D16" s="42"/>
      <c r="E16" s="42"/>
      <c r="F16" s="31"/>
      <c r="G16" s="31"/>
      <c r="H16" s="31"/>
      <c r="I16" s="55"/>
      <c r="J16" s="31"/>
      <c r="K16" s="31"/>
      <c r="L16" s="31"/>
      <c r="M16" s="31"/>
      <c r="N16" s="31"/>
      <c r="O16" s="31"/>
      <c r="P16" s="55"/>
      <c r="Q16" s="44"/>
      <c r="R16" s="44"/>
      <c r="S16" s="47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customFormat="false" ht="64.5" hidden="false" customHeight="true" outlineLevel="0" collapsed="false">
      <c r="A17" s="56" t="s">
        <v>35</v>
      </c>
      <c r="B17" s="37" t="s">
        <v>36</v>
      </c>
      <c r="C17" s="49"/>
      <c r="D17" s="35" t="s">
        <v>30</v>
      </c>
      <c r="E17" s="35" t="n">
        <v>2015</v>
      </c>
      <c r="F17" s="50" t="s">
        <v>22</v>
      </c>
      <c r="G17" s="51" t="n">
        <v>2700</v>
      </c>
      <c r="H17" s="51" t="n">
        <v>0.9</v>
      </c>
      <c r="I17" s="52" t="s">
        <v>31</v>
      </c>
      <c r="J17" s="50" t="s">
        <v>22</v>
      </c>
      <c r="K17" s="31" t="n">
        <v>0</v>
      </c>
      <c r="L17" s="31" t="n">
        <v>0</v>
      </c>
      <c r="M17" s="50" t="s">
        <v>22</v>
      </c>
      <c r="N17" s="51" t="n">
        <v>2700</v>
      </c>
      <c r="O17" s="51" t="n">
        <v>0.9</v>
      </c>
      <c r="P17" s="52" t="s">
        <v>31</v>
      </c>
      <c r="Q17" s="53" t="s">
        <v>32</v>
      </c>
      <c r="R17" s="53" t="s">
        <v>33</v>
      </c>
      <c r="S17" s="47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customFormat="false" ht="21.75" hidden="false" customHeight="true" outlineLevel="0" collapsed="false">
      <c r="A18" s="57"/>
      <c r="B18" s="58" t="s">
        <v>37</v>
      </c>
      <c r="C18" s="49"/>
      <c r="D18" s="35" t="s">
        <v>30</v>
      </c>
      <c r="E18" s="35" t="n">
        <v>2015</v>
      </c>
      <c r="F18" s="50" t="s">
        <v>22</v>
      </c>
      <c r="G18" s="51" t="n">
        <v>2700</v>
      </c>
      <c r="H18" s="51" t="n">
        <v>0.9</v>
      </c>
      <c r="I18" s="52" t="s">
        <v>31</v>
      </c>
      <c r="J18" s="50" t="s">
        <v>22</v>
      </c>
      <c r="K18" s="59" t="n">
        <v>0</v>
      </c>
      <c r="L18" s="59" t="n">
        <v>0</v>
      </c>
      <c r="M18" s="50" t="s">
        <v>22</v>
      </c>
      <c r="N18" s="51" t="n">
        <v>2700</v>
      </c>
      <c r="O18" s="51" t="n">
        <v>0.9</v>
      </c>
      <c r="P18" s="52" t="s">
        <v>31</v>
      </c>
      <c r="Q18" s="53" t="s">
        <v>32</v>
      </c>
      <c r="R18" s="53" t="s">
        <v>33</v>
      </c>
      <c r="S18" s="47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customFormat="false" ht="12.75" hidden="false" customHeight="true" outlineLevel="0" collapsed="false">
      <c r="A19" s="57"/>
      <c r="B19" s="60" t="s">
        <v>38</v>
      </c>
      <c r="C19" s="49"/>
      <c r="D19" s="42"/>
      <c r="E19" s="42"/>
      <c r="F19" s="31"/>
      <c r="G19" s="31"/>
      <c r="H19" s="31"/>
      <c r="I19" s="55"/>
      <c r="J19" s="31"/>
      <c r="K19" s="31"/>
      <c r="L19" s="31"/>
      <c r="M19" s="31"/>
      <c r="N19" s="31"/>
      <c r="O19" s="31"/>
      <c r="P19" s="55"/>
      <c r="Q19" s="44"/>
      <c r="R19" s="44"/>
      <c r="S19" s="47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customFormat="false" ht="12.75" hidden="true" customHeight="true" outlineLevel="0" collapsed="false">
      <c r="A20" s="57" t="s">
        <v>39</v>
      </c>
      <c r="B20" s="34" t="s">
        <v>40</v>
      </c>
      <c r="C20" s="49"/>
      <c r="D20" s="61" t="s">
        <v>30</v>
      </c>
      <c r="E20" s="34" t="n">
        <v>2015</v>
      </c>
      <c r="F20" s="50" t="s">
        <v>22</v>
      </c>
      <c r="G20" s="36" t="n">
        <v>1500</v>
      </c>
      <c r="H20" s="62" t="n">
        <v>0.5</v>
      </c>
      <c r="I20" s="63" t="s">
        <v>41</v>
      </c>
      <c r="J20" s="50" t="s">
        <v>22</v>
      </c>
      <c r="K20" s="36" t="n">
        <v>0</v>
      </c>
      <c r="L20" s="62" t="n">
        <v>0</v>
      </c>
      <c r="M20" s="50" t="s">
        <v>22</v>
      </c>
      <c r="N20" s="36" t="n">
        <v>1500</v>
      </c>
      <c r="O20" s="62" t="n">
        <v>0.5</v>
      </c>
      <c r="P20" s="63" t="s">
        <v>41</v>
      </c>
      <c r="Q20" s="63" t="s">
        <v>42</v>
      </c>
      <c r="R20" s="63" t="s">
        <v>43</v>
      </c>
      <c r="S20" s="47" t="e">
        <f aca="false">R20/P20</f>
        <v>#VALUE!</v>
      </c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customFormat="false" ht="25.95" hidden="false" customHeight="true" outlineLevel="0" collapsed="false">
      <c r="A21" s="57" t="s">
        <v>39</v>
      </c>
      <c r="B21" s="64" t="s">
        <v>44</v>
      </c>
      <c r="C21" s="49"/>
      <c r="D21" s="61" t="s">
        <v>30</v>
      </c>
      <c r="E21" s="34" t="n">
        <v>2015</v>
      </c>
      <c r="F21" s="50" t="s">
        <v>22</v>
      </c>
      <c r="G21" s="36" t="n">
        <v>900</v>
      </c>
      <c r="H21" s="62" t="n">
        <v>0.3</v>
      </c>
      <c r="I21" s="63" t="s">
        <v>45</v>
      </c>
      <c r="J21" s="50" t="s">
        <v>22</v>
      </c>
      <c r="K21" s="36" t="n">
        <v>0</v>
      </c>
      <c r="L21" s="62" t="n">
        <v>0</v>
      </c>
      <c r="M21" s="50" t="s">
        <v>22</v>
      </c>
      <c r="N21" s="36" t="n">
        <v>900</v>
      </c>
      <c r="O21" s="62" t="n">
        <v>0.3</v>
      </c>
      <c r="P21" s="63" t="s">
        <v>45</v>
      </c>
      <c r="Q21" s="63" t="s">
        <v>46</v>
      </c>
      <c r="R21" s="63" t="s">
        <v>47</v>
      </c>
      <c r="S21" s="47" t="e">
        <f aca="false">R21/P21</f>
        <v>#VALUE!</v>
      </c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customFormat="false" ht="27.6" hidden="false" customHeight="true" outlineLevel="0" collapsed="false">
      <c r="A22" s="57" t="s">
        <v>48</v>
      </c>
      <c r="B22" s="64" t="s">
        <v>49</v>
      </c>
      <c r="C22" s="49"/>
      <c r="D22" s="61" t="s">
        <v>30</v>
      </c>
      <c r="E22" s="34" t="n">
        <v>2015</v>
      </c>
      <c r="F22" s="50" t="s">
        <v>22</v>
      </c>
      <c r="G22" s="36" t="n">
        <v>1800</v>
      </c>
      <c r="H22" s="62" t="n">
        <v>0.6</v>
      </c>
      <c r="I22" s="63" t="s">
        <v>50</v>
      </c>
      <c r="J22" s="50" t="s">
        <v>22</v>
      </c>
      <c r="K22" s="36" t="n">
        <v>0</v>
      </c>
      <c r="L22" s="62" t="n">
        <v>0</v>
      </c>
      <c r="M22" s="50" t="s">
        <v>22</v>
      </c>
      <c r="N22" s="36" t="n">
        <v>1800</v>
      </c>
      <c r="O22" s="62" t="n">
        <v>0.6</v>
      </c>
      <c r="P22" s="63" t="s">
        <v>50</v>
      </c>
      <c r="Q22" s="63" t="s">
        <v>51</v>
      </c>
      <c r="R22" s="63" t="s">
        <v>52</v>
      </c>
      <c r="S22" s="47" t="e">
        <f aca="false">R22/P22</f>
        <v>#VALUE!</v>
      </c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228" hidden="false" customHeight="true" outlineLevel="0" collapsed="false">
      <c r="A23" s="65" t="s">
        <v>53</v>
      </c>
      <c r="B23" s="66" t="s">
        <v>54</v>
      </c>
      <c r="C23" s="67" t="s">
        <v>29</v>
      </c>
      <c r="D23" s="68" t="s">
        <v>30</v>
      </c>
      <c r="E23" s="69" t="n">
        <v>2015</v>
      </c>
      <c r="F23" s="70" t="s">
        <v>27</v>
      </c>
      <c r="G23" s="71" t="n">
        <v>23</v>
      </c>
      <c r="H23" s="72" t="s">
        <v>22</v>
      </c>
      <c r="I23" s="73" t="s">
        <v>55</v>
      </c>
      <c r="J23" s="70" t="s">
        <v>56</v>
      </c>
      <c r="K23" s="71" t="n">
        <v>0</v>
      </c>
      <c r="L23" s="74" t="s">
        <v>22</v>
      </c>
      <c r="M23" s="70"/>
      <c r="N23" s="71"/>
      <c r="O23" s="75" t="s">
        <v>22</v>
      </c>
      <c r="P23" s="76" t="s">
        <v>55</v>
      </c>
      <c r="Q23" s="77" t="s">
        <v>57</v>
      </c>
      <c r="R23" s="78" t="s">
        <v>58</v>
      </c>
      <c r="S23" s="79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5" hidden="false" customHeight="true" outlineLevel="0" collapsed="false">
      <c r="A24" s="81"/>
      <c r="B24" s="82" t="s">
        <v>59</v>
      </c>
      <c r="C24" s="67"/>
      <c r="D24" s="83"/>
      <c r="E24" s="84"/>
      <c r="F24" s="85"/>
      <c r="G24" s="85"/>
      <c r="H24" s="85"/>
      <c r="I24" s="86"/>
      <c r="J24" s="85"/>
      <c r="K24" s="85"/>
      <c r="L24" s="85"/>
      <c r="M24" s="87"/>
      <c r="N24" s="85"/>
      <c r="O24" s="85"/>
      <c r="P24" s="88"/>
      <c r="Q24" s="89"/>
      <c r="R24" s="89"/>
      <c r="S24" s="90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39" hidden="false" customHeight="true" outlineLevel="0" collapsed="false">
      <c r="A25" s="91" t="s">
        <v>60</v>
      </c>
      <c r="B25" s="37" t="s">
        <v>61</v>
      </c>
      <c r="C25" s="67"/>
      <c r="D25" s="92" t="s">
        <v>30</v>
      </c>
      <c r="E25" s="34" t="n">
        <v>2015</v>
      </c>
      <c r="F25" s="93" t="s">
        <v>27</v>
      </c>
      <c r="G25" s="71" t="n">
        <v>23</v>
      </c>
      <c r="H25" s="72" t="s">
        <v>22</v>
      </c>
      <c r="I25" s="73" t="s">
        <v>55</v>
      </c>
      <c r="J25" s="93" t="s">
        <v>56</v>
      </c>
      <c r="K25" s="51" t="n">
        <v>0</v>
      </c>
      <c r="L25" s="75" t="s">
        <v>22</v>
      </c>
      <c r="M25" s="93" t="s">
        <v>27</v>
      </c>
      <c r="N25" s="51" t="n">
        <v>23</v>
      </c>
      <c r="O25" s="75" t="s">
        <v>22</v>
      </c>
      <c r="P25" s="76" t="s">
        <v>55</v>
      </c>
      <c r="Q25" s="38" t="s">
        <v>57</v>
      </c>
      <c r="R25" s="78" t="s">
        <v>58</v>
      </c>
      <c r="S25" s="90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s="80" customFormat="true" ht="14.25" hidden="false" customHeight="true" outlineLevel="0" collapsed="false">
      <c r="A26" s="94"/>
      <c r="B26" s="95" t="s">
        <v>62</v>
      </c>
      <c r="C26" s="67"/>
      <c r="D26" s="96"/>
      <c r="E26" s="97"/>
      <c r="F26" s="98"/>
      <c r="G26" s="98"/>
      <c r="H26" s="98"/>
      <c r="I26" s="99"/>
      <c r="J26" s="98"/>
      <c r="K26" s="98"/>
      <c r="L26" s="98"/>
      <c r="M26" s="98"/>
      <c r="N26" s="98"/>
      <c r="O26" s="98"/>
      <c r="P26" s="99"/>
      <c r="Q26" s="100"/>
      <c r="R26" s="100"/>
      <c r="S26" s="90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</row>
    <row r="27" s="80" customFormat="true" ht="19.5" hidden="false" customHeight="true" outlineLevel="0" collapsed="false">
      <c r="A27" s="94"/>
      <c r="B27" s="58" t="s">
        <v>63</v>
      </c>
      <c r="C27" s="67"/>
      <c r="D27" s="92" t="s">
        <v>30</v>
      </c>
      <c r="E27" s="34" t="n">
        <v>2015</v>
      </c>
      <c r="F27" s="101" t="s">
        <v>27</v>
      </c>
      <c r="G27" s="71" t="n">
        <v>23</v>
      </c>
      <c r="H27" s="102" t="s">
        <v>22</v>
      </c>
      <c r="I27" s="73" t="s">
        <v>55</v>
      </c>
      <c r="J27" s="93" t="s">
        <v>56</v>
      </c>
      <c r="K27" s="93" t="s">
        <v>56</v>
      </c>
      <c r="L27" s="103" t="s">
        <v>22</v>
      </c>
      <c r="M27" s="101" t="s">
        <v>27</v>
      </c>
      <c r="N27" s="51" t="n">
        <v>23</v>
      </c>
      <c r="O27" s="103" t="s">
        <v>22</v>
      </c>
      <c r="P27" s="76" t="s">
        <v>55</v>
      </c>
      <c r="Q27" s="38" t="s">
        <v>57</v>
      </c>
      <c r="R27" s="78" t="s">
        <v>58</v>
      </c>
      <c r="S27" s="90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/>
      <c r="DM27" s="14"/>
      <c r="DN27" s="14"/>
      <c r="DO27" s="14"/>
      <c r="DP27" s="14"/>
      <c r="DQ27" s="14"/>
      <c r="DR27" s="14"/>
      <c r="DS27" s="14"/>
      <c r="DT27" s="14"/>
      <c r="DU27" s="14"/>
      <c r="DV27" s="14"/>
      <c r="DW27" s="14"/>
      <c r="DX27" s="14"/>
      <c r="DY27" s="14"/>
      <c r="DZ27" s="14"/>
      <c r="EA27" s="14"/>
      <c r="EB27" s="14"/>
      <c r="EC27" s="14"/>
      <c r="ED27" s="14"/>
      <c r="EE27" s="14"/>
      <c r="EF27" s="14"/>
      <c r="EG27" s="14"/>
      <c r="EH27" s="14"/>
      <c r="EI27" s="14"/>
      <c r="EJ27" s="14"/>
      <c r="EK27" s="14"/>
      <c r="EL27" s="14"/>
      <c r="EM27" s="14"/>
      <c r="EN27" s="14"/>
      <c r="EO27" s="14"/>
      <c r="EP27" s="14"/>
      <c r="EQ27" s="14"/>
      <c r="ER27" s="14"/>
      <c r="ES27" s="14"/>
      <c r="ET27" s="14"/>
      <c r="EU27" s="14"/>
      <c r="EV27" s="14"/>
      <c r="EW27" s="14"/>
      <c r="EX27" s="14"/>
      <c r="EY27" s="14"/>
      <c r="EZ27" s="14"/>
      <c r="FA27" s="14"/>
      <c r="FB27" s="14"/>
      <c r="FC27" s="14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</row>
    <row r="28" s="80" customFormat="true" ht="15" hidden="false" customHeight="true" outlineLevel="0" collapsed="false">
      <c r="A28" s="94"/>
      <c r="B28" s="60" t="s">
        <v>38</v>
      </c>
      <c r="C28" s="67"/>
      <c r="D28" s="96"/>
      <c r="E28" s="97"/>
      <c r="F28" s="98"/>
      <c r="G28" s="71"/>
      <c r="H28" s="98"/>
      <c r="I28" s="99"/>
      <c r="J28" s="98"/>
      <c r="K28" s="98"/>
      <c r="L28" s="98"/>
      <c r="M28" s="98"/>
      <c r="N28" s="98"/>
      <c r="O28" s="98"/>
      <c r="P28" s="99"/>
      <c r="Q28" s="100"/>
      <c r="R28" s="100"/>
      <c r="S28" s="90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</row>
    <row r="29" s="80" customFormat="true" ht="34.2" hidden="false" customHeight="true" outlineLevel="0" collapsed="false">
      <c r="A29" s="94" t="s">
        <v>64</v>
      </c>
      <c r="B29" s="104" t="s">
        <v>65</v>
      </c>
      <c r="C29" s="67"/>
      <c r="D29" s="92" t="s">
        <v>30</v>
      </c>
      <c r="E29" s="34" t="n">
        <v>2015</v>
      </c>
      <c r="F29" s="105" t="s">
        <v>27</v>
      </c>
      <c r="G29" s="71" t="n">
        <v>23</v>
      </c>
      <c r="H29" s="72" t="s">
        <v>22</v>
      </c>
      <c r="I29" s="73" t="s">
        <v>55</v>
      </c>
      <c r="J29" s="93" t="s">
        <v>56</v>
      </c>
      <c r="K29" s="93" t="s">
        <v>56</v>
      </c>
      <c r="L29" s="75" t="s">
        <v>22</v>
      </c>
      <c r="M29" s="105" t="s">
        <v>27</v>
      </c>
      <c r="N29" s="51" t="n">
        <v>23</v>
      </c>
      <c r="O29" s="75" t="s">
        <v>22</v>
      </c>
      <c r="P29" s="76" t="s">
        <v>55</v>
      </c>
      <c r="Q29" s="38" t="s">
        <v>57</v>
      </c>
      <c r="R29" s="78" t="s">
        <v>58</v>
      </c>
      <c r="S29" s="90" t="e">
        <f aca="false">R29/P29</f>
        <v>#VALUE!</v>
      </c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</row>
    <row r="30" s="80" customFormat="true" ht="9.6" hidden="false" customHeight="true" outlineLevel="0" collapsed="false">
      <c r="A30" s="106"/>
      <c r="B30" s="107"/>
      <c r="C30" s="108"/>
      <c r="D30" s="109"/>
      <c r="E30" s="110"/>
      <c r="F30" s="111"/>
      <c r="G30" s="112"/>
      <c r="H30" s="113"/>
      <c r="I30" s="114"/>
      <c r="J30" s="111"/>
      <c r="K30" s="112"/>
      <c r="L30" s="113"/>
      <c r="M30" s="111"/>
      <c r="N30" s="112"/>
      <c r="O30" s="113"/>
      <c r="P30" s="114"/>
      <c r="Q30" s="114"/>
      <c r="R30" s="114"/>
      <c r="S30" s="115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4"/>
      <c r="CJ30" s="14"/>
      <c r="CK30" s="14"/>
      <c r="CL30" s="14"/>
      <c r="CM30" s="14"/>
      <c r="CN30" s="14"/>
      <c r="CO30" s="14"/>
      <c r="CP30" s="14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/>
      <c r="DM30" s="14"/>
      <c r="DN30" s="14"/>
      <c r="DO30" s="14"/>
      <c r="DP30" s="14"/>
      <c r="DQ30" s="14"/>
      <c r="DR30" s="14"/>
      <c r="DS30" s="14"/>
      <c r="DT30" s="14"/>
      <c r="DU30" s="14"/>
      <c r="DV30" s="14"/>
      <c r="DW30" s="14"/>
      <c r="DX30" s="14"/>
      <c r="DY30" s="14"/>
      <c r="DZ30" s="14"/>
      <c r="EA30" s="14"/>
      <c r="EB30" s="14"/>
      <c r="EC30" s="14"/>
      <c r="ED30" s="14"/>
      <c r="EE30" s="14"/>
      <c r="EF30" s="14"/>
      <c r="EG30" s="14"/>
      <c r="EH30" s="14"/>
      <c r="EI30" s="14"/>
      <c r="EJ30" s="14"/>
      <c r="EK30" s="14"/>
      <c r="EL30" s="14"/>
      <c r="EM30" s="14"/>
      <c r="EN30" s="14"/>
      <c r="EO30" s="14"/>
      <c r="EP30" s="14"/>
      <c r="EQ30" s="14"/>
      <c r="ER30" s="14"/>
      <c r="ES30" s="14"/>
      <c r="ET30" s="14"/>
      <c r="EU30" s="14"/>
      <c r="EV30" s="14"/>
      <c r="EW30" s="14"/>
      <c r="EX30" s="14"/>
      <c r="EY30" s="14"/>
      <c r="EZ30" s="14"/>
      <c r="FA30" s="14"/>
      <c r="FB30" s="14"/>
      <c r="FC30" s="14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</row>
    <row r="31" customFormat="false" ht="55.2" hidden="false" customHeight="true" outlineLevel="0" collapsed="false">
      <c r="A31" s="116"/>
      <c r="B31" s="117" t="s">
        <v>66</v>
      </c>
      <c r="C31" s="117"/>
      <c r="D31" s="118"/>
      <c r="E31" s="118"/>
      <c r="F31" s="119"/>
      <c r="G31" s="119"/>
      <c r="H31" s="119"/>
      <c r="I31" s="120" t="s">
        <v>67</v>
      </c>
      <c r="J31" s="120"/>
      <c r="K31" s="120"/>
      <c r="L31" s="120"/>
      <c r="M31" s="120"/>
      <c r="N31" s="120"/>
      <c r="O31" s="120"/>
      <c r="P31" s="120"/>
      <c r="Q31" s="120"/>
      <c r="R31" s="120"/>
      <c r="S31" s="121"/>
    </row>
    <row r="32" customFormat="false" ht="39" hidden="false" customHeight="true" outlineLevel="0" collapsed="false">
      <c r="A32" s="116"/>
      <c r="B32" s="117" t="s">
        <v>68</v>
      </c>
      <c r="C32" s="117"/>
      <c r="D32" s="117"/>
      <c r="E32" s="117"/>
      <c r="F32" s="117"/>
      <c r="G32" s="117"/>
      <c r="H32" s="119"/>
      <c r="I32" s="21" t="s">
        <v>69</v>
      </c>
      <c r="J32" s="21"/>
      <c r="K32" s="21"/>
      <c r="L32" s="21"/>
      <c r="M32" s="21"/>
      <c r="N32" s="21"/>
      <c r="O32" s="21"/>
      <c r="P32" s="21"/>
      <c r="Q32" s="21"/>
      <c r="R32" s="21"/>
      <c r="S32" s="122"/>
    </row>
    <row r="33" customFormat="false" ht="8.25" hidden="false" customHeight="true" outlineLevel="0" collapsed="false">
      <c r="A33" s="116"/>
      <c r="B33" s="123"/>
      <c r="C33" s="124"/>
      <c r="D33" s="125"/>
      <c r="E33" s="125"/>
      <c r="F33" s="119"/>
      <c r="G33" s="119"/>
      <c r="H33" s="119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21"/>
    </row>
    <row r="34" customFormat="false" ht="15.75" hidden="false" customHeight="true" outlineLevel="0" collapsed="false">
      <c r="B34" s="126" t="s">
        <v>70</v>
      </c>
      <c r="C34" s="127"/>
      <c r="D34" s="128"/>
      <c r="E34" s="128"/>
      <c r="F34" s="129"/>
      <c r="G34" s="129"/>
      <c r="H34" s="129"/>
      <c r="J34" s="130"/>
      <c r="K34" s="130"/>
      <c r="L34" s="130"/>
      <c r="M34" s="130"/>
      <c r="N34" s="130"/>
      <c r="O34" s="131" t="s">
        <v>70</v>
      </c>
      <c r="P34" s="124"/>
      <c r="Q34" s="124"/>
      <c r="R34" s="124"/>
      <c r="S34" s="126"/>
    </row>
    <row r="35" customFormat="false" ht="18" hidden="false" customHeight="false" outlineLevel="0" collapsed="false">
      <c r="A35" s="132"/>
      <c r="B35" s="121"/>
      <c r="C35" s="127"/>
      <c r="D35" s="128"/>
      <c r="E35" s="128"/>
      <c r="F35" s="129"/>
      <c r="G35" s="129"/>
      <c r="H35" s="129"/>
      <c r="I35" s="131"/>
      <c r="J35" s="131"/>
      <c r="K35" s="131"/>
      <c r="L35" s="131"/>
      <c r="M35" s="131"/>
      <c r="N35" s="131"/>
      <c r="O35" s="131"/>
      <c r="P35" s="127"/>
      <c r="Q35" s="127"/>
      <c r="R35" s="127"/>
      <c r="S35" s="126"/>
    </row>
    <row r="36" customFormat="false" ht="18" hidden="false" customHeight="false" outlineLevel="0" collapsed="false">
      <c r="A36" s="132"/>
      <c r="B36" s="121"/>
      <c r="C36" s="127"/>
      <c r="D36" s="128"/>
      <c r="E36" s="128"/>
      <c r="F36" s="129"/>
      <c r="G36" s="129"/>
      <c r="H36" s="129"/>
      <c r="I36" s="131"/>
      <c r="J36" s="131"/>
      <c r="K36" s="131"/>
      <c r="L36" s="131"/>
      <c r="M36" s="131"/>
      <c r="N36" s="131"/>
      <c r="O36" s="131"/>
      <c r="P36" s="127"/>
      <c r="Q36" s="127"/>
      <c r="R36" s="127"/>
      <c r="S36" s="126"/>
    </row>
    <row r="37" customFormat="false" ht="18" hidden="false" customHeight="false" outlineLevel="0" collapsed="false">
      <c r="A37" s="132"/>
      <c r="B37" s="121"/>
      <c r="C37" s="127"/>
      <c r="D37" s="128"/>
      <c r="E37" s="128"/>
      <c r="F37" s="129"/>
      <c r="G37" s="129"/>
      <c r="H37" s="129"/>
      <c r="I37" s="131"/>
      <c r="J37" s="131"/>
      <c r="K37" s="131"/>
      <c r="L37" s="131"/>
      <c r="M37" s="131"/>
      <c r="N37" s="131"/>
      <c r="O37" s="131"/>
      <c r="P37" s="127"/>
      <c r="Q37" s="127"/>
      <c r="R37" s="127"/>
      <c r="S37" s="126"/>
    </row>
    <row r="38" customFormat="false" ht="18" hidden="false" customHeight="false" outlineLevel="0" collapsed="false">
      <c r="A38" s="132"/>
      <c r="B38" s="121"/>
      <c r="C38" s="127"/>
      <c r="D38" s="128"/>
      <c r="E38" s="128"/>
      <c r="F38" s="129"/>
      <c r="G38" s="129"/>
      <c r="H38" s="129"/>
      <c r="I38" s="131"/>
      <c r="J38" s="131"/>
      <c r="K38" s="131"/>
      <c r="L38" s="131"/>
      <c r="M38" s="131"/>
      <c r="N38" s="131"/>
      <c r="O38" s="131"/>
      <c r="P38" s="127"/>
      <c r="Q38" s="127"/>
      <c r="R38" s="127"/>
      <c r="S38" s="126"/>
    </row>
    <row r="39" customFormat="false" ht="18" hidden="false" customHeight="false" outlineLevel="0" collapsed="false">
      <c r="A39" s="132"/>
      <c r="B39" s="121"/>
      <c r="C39" s="127"/>
      <c r="D39" s="128"/>
      <c r="E39" s="128"/>
      <c r="F39" s="129"/>
      <c r="G39" s="129"/>
      <c r="H39" s="129"/>
      <c r="I39" s="131"/>
      <c r="J39" s="131"/>
      <c r="K39" s="131"/>
      <c r="L39" s="131"/>
      <c r="M39" s="131"/>
      <c r="N39" s="131"/>
      <c r="O39" s="131"/>
      <c r="P39" s="127"/>
      <c r="Q39" s="127"/>
      <c r="R39" s="127"/>
      <c r="S39" s="126"/>
    </row>
    <row r="40" customFormat="false" ht="18" hidden="false" customHeight="false" outlineLevel="0" collapsed="false">
      <c r="A40" s="132"/>
      <c r="B40" s="121"/>
      <c r="C40" s="127"/>
      <c r="D40" s="128"/>
      <c r="E40" s="128"/>
      <c r="F40" s="129"/>
      <c r="G40" s="129"/>
      <c r="H40" s="129"/>
      <c r="I40" s="131"/>
      <c r="J40" s="131"/>
      <c r="K40" s="131"/>
      <c r="L40" s="131"/>
      <c r="M40" s="131"/>
      <c r="N40" s="131"/>
      <c r="O40" s="131"/>
      <c r="P40" s="127"/>
      <c r="Q40" s="127"/>
      <c r="R40" s="127"/>
      <c r="S40" s="126"/>
    </row>
    <row r="41" customFormat="false" ht="18" hidden="false" customHeight="false" outlineLevel="0" collapsed="false">
      <c r="A41" s="132"/>
      <c r="B41" s="121"/>
      <c r="C41" s="127"/>
      <c r="D41" s="128"/>
      <c r="E41" s="128"/>
      <c r="F41" s="129"/>
      <c r="G41" s="129"/>
      <c r="H41" s="129"/>
      <c r="I41" s="131"/>
      <c r="J41" s="131"/>
      <c r="K41" s="131"/>
      <c r="L41" s="131"/>
      <c r="M41" s="131"/>
      <c r="N41" s="131"/>
      <c r="O41" s="131"/>
      <c r="P41" s="127"/>
      <c r="Q41" s="127"/>
      <c r="R41" s="127"/>
      <c r="S41" s="126"/>
    </row>
    <row r="42" customFormat="false" ht="18" hidden="false" customHeight="false" outlineLevel="0" collapsed="false">
      <c r="A42" s="132"/>
      <c r="B42" s="121"/>
      <c r="C42" s="127"/>
      <c r="D42" s="128"/>
      <c r="E42" s="128"/>
      <c r="F42" s="129"/>
      <c r="G42" s="129"/>
      <c r="H42" s="129"/>
      <c r="I42" s="131"/>
      <c r="J42" s="131"/>
      <c r="K42" s="131"/>
      <c r="L42" s="131"/>
      <c r="M42" s="131"/>
      <c r="N42" s="131"/>
      <c r="O42" s="131"/>
      <c r="P42" s="127"/>
      <c r="Q42" s="127"/>
      <c r="R42" s="127"/>
      <c r="S42" s="126"/>
    </row>
    <row r="43" customFormat="false" ht="18" hidden="false" customHeight="false" outlineLevel="0" collapsed="false">
      <c r="A43" s="132"/>
      <c r="B43" s="121"/>
      <c r="C43" s="127"/>
      <c r="D43" s="128"/>
      <c r="E43" s="128"/>
      <c r="F43" s="129"/>
      <c r="G43" s="129"/>
      <c r="H43" s="129"/>
      <c r="I43" s="131"/>
      <c r="J43" s="131"/>
      <c r="K43" s="131"/>
      <c r="L43" s="131"/>
      <c r="M43" s="131"/>
      <c r="N43" s="131"/>
      <c r="O43" s="131"/>
      <c r="P43" s="127"/>
      <c r="Q43" s="127"/>
      <c r="R43" s="127"/>
      <c r="S43" s="126"/>
    </row>
    <row r="44" customFormat="false" ht="18" hidden="false" customHeight="false" outlineLevel="0" collapsed="false">
      <c r="A44" s="132"/>
      <c r="B44" s="121"/>
      <c r="C44" s="127"/>
      <c r="D44" s="128"/>
      <c r="E44" s="128"/>
      <c r="F44" s="129"/>
      <c r="G44" s="129"/>
      <c r="H44" s="129"/>
      <c r="I44" s="131"/>
      <c r="J44" s="131"/>
      <c r="K44" s="131"/>
      <c r="L44" s="131"/>
      <c r="M44" s="131"/>
      <c r="N44" s="131"/>
      <c r="O44" s="131"/>
      <c r="P44" s="127"/>
      <c r="Q44" s="127"/>
      <c r="R44" s="127"/>
      <c r="S44" s="126"/>
    </row>
    <row r="45" customFormat="false" ht="18" hidden="false" customHeight="false" outlineLevel="0" collapsed="false">
      <c r="A45" s="132"/>
      <c r="B45" s="121"/>
      <c r="C45" s="127"/>
      <c r="D45" s="128"/>
      <c r="E45" s="128"/>
      <c r="F45" s="129"/>
      <c r="G45" s="129"/>
      <c r="H45" s="129"/>
      <c r="I45" s="131"/>
      <c r="J45" s="131"/>
      <c r="K45" s="131"/>
      <c r="L45" s="131"/>
      <c r="M45" s="131"/>
      <c r="N45" s="131"/>
      <c r="O45" s="131"/>
      <c r="P45" s="127"/>
      <c r="Q45" s="127"/>
      <c r="R45" s="127"/>
      <c r="S45" s="126"/>
    </row>
    <row r="46" customFormat="false" ht="18" hidden="false" customHeight="false" outlineLevel="0" collapsed="false">
      <c r="A46" s="132"/>
      <c r="B46" s="121"/>
      <c r="C46" s="127"/>
      <c r="D46" s="128"/>
      <c r="E46" s="128"/>
      <c r="F46" s="129"/>
      <c r="G46" s="129"/>
      <c r="H46" s="129"/>
      <c r="I46" s="131"/>
      <c r="J46" s="131"/>
      <c r="K46" s="131"/>
      <c r="L46" s="131"/>
      <c r="M46" s="131"/>
      <c r="N46" s="131"/>
      <c r="O46" s="131"/>
      <c r="P46" s="127"/>
      <c r="Q46" s="127"/>
      <c r="R46" s="127"/>
      <c r="S46" s="126"/>
    </row>
    <row r="47" customFormat="false" ht="18" hidden="false" customHeight="false" outlineLevel="0" collapsed="false">
      <c r="A47" s="133"/>
      <c r="B47" s="134"/>
      <c r="C47" s="135"/>
    </row>
    <row r="48" customFormat="false" ht="18" hidden="false" customHeight="false" outlineLevel="0" collapsed="false">
      <c r="A48" s="136"/>
      <c r="B48" s="134"/>
      <c r="C48" s="135"/>
    </row>
  </sheetData>
  <mergeCells count="31">
    <mergeCell ref="M1:S1"/>
    <mergeCell ref="M2:S2"/>
    <mergeCell ref="B4:R4"/>
    <mergeCell ref="A6:A11"/>
    <mergeCell ref="B6:B11"/>
    <mergeCell ref="C6:C11"/>
    <mergeCell ref="D6:D11"/>
    <mergeCell ref="E6:E11"/>
    <mergeCell ref="F6:I9"/>
    <mergeCell ref="J6:L9"/>
    <mergeCell ref="M6:O9"/>
    <mergeCell ref="P6:R9"/>
    <mergeCell ref="S6:S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R10"/>
    <mergeCell ref="C15:C22"/>
    <mergeCell ref="C23:C29"/>
    <mergeCell ref="B31:C31"/>
    <mergeCell ref="I31:R31"/>
    <mergeCell ref="B32:G32"/>
    <mergeCell ref="I32:R33"/>
  </mergeCells>
  <printOptions headings="false" gridLines="false" gridLinesSet="true" horizontalCentered="false" verticalCentered="false"/>
  <pageMargins left="0.157638888888889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7" width="4.1"/>
    <col collapsed="false" customWidth="true" hidden="false" outlineLevel="0" max="2" min="2" style="137" width="49.55"/>
    <col collapsed="false" customWidth="true" hidden="false" outlineLevel="0" max="3" min="3" style="138" width="25.66"/>
    <col collapsed="false" customWidth="true" hidden="true" outlineLevel="0" max="4" min="4" style="137" width="19.33"/>
    <col collapsed="false" customWidth="true" hidden="false" outlineLevel="0" max="5" min="5" style="138" width="21.55"/>
    <col collapsed="false" customWidth="true" hidden="false" outlineLevel="0" max="6" min="6" style="138" width="21.99"/>
    <col collapsed="false" customWidth="true" hidden="false" outlineLevel="0" max="7" min="7" style="139" width="11.87"/>
    <col collapsed="false" customWidth="true" hidden="false" outlineLevel="0" max="8" min="8" style="139" width="12.88"/>
    <col collapsed="false" customWidth="false" hidden="false" outlineLevel="0" max="257" min="9" style="137" width="9.1"/>
  </cols>
  <sheetData>
    <row r="1" customFormat="false" ht="33.75" hidden="true" customHeight="true" outlineLevel="0" collapsed="false">
      <c r="B1" s="140" t="s">
        <v>71</v>
      </c>
      <c r="E1" s="141" t="s">
        <v>0</v>
      </c>
      <c r="F1" s="141"/>
      <c r="G1" s="141"/>
      <c r="H1" s="141"/>
      <c r="I1" s="142"/>
      <c r="J1" s="142"/>
      <c r="K1" s="142"/>
      <c r="L1" s="143"/>
    </row>
    <row r="2" customFormat="false" ht="30" hidden="false" customHeight="true" outlineLevel="0" collapsed="false">
      <c r="E2" s="137"/>
      <c r="F2" s="142" t="s">
        <v>72</v>
      </c>
      <c r="G2" s="142"/>
      <c r="H2" s="142"/>
    </row>
    <row r="3" customFormat="false" ht="62.25" hidden="false" customHeight="true" outlineLevel="0" collapsed="false">
      <c r="A3" s="144" t="s">
        <v>73</v>
      </c>
      <c r="B3" s="144"/>
      <c r="C3" s="144"/>
      <c r="D3" s="144"/>
      <c r="E3" s="144"/>
      <c r="F3" s="144"/>
      <c r="G3" s="144"/>
      <c r="H3" s="144"/>
    </row>
    <row r="4" customFormat="false" ht="18" hidden="true" customHeight="true" outlineLevel="0" collapsed="false">
      <c r="B4" s="144"/>
      <c r="C4" s="144"/>
      <c r="D4" s="144"/>
      <c r="E4" s="144"/>
      <c r="F4" s="144"/>
      <c r="G4" s="145"/>
      <c r="H4" s="145"/>
    </row>
    <row r="5" customFormat="false" ht="61.5" hidden="false" customHeight="true" outlineLevel="0" collapsed="false">
      <c r="A5" s="146" t="s">
        <v>3</v>
      </c>
      <c r="B5" s="146" t="s">
        <v>74</v>
      </c>
      <c r="C5" s="147" t="s">
        <v>75</v>
      </c>
      <c r="D5" s="146" t="s">
        <v>76</v>
      </c>
      <c r="E5" s="147" t="s">
        <v>77</v>
      </c>
      <c r="F5" s="147" t="s">
        <v>78</v>
      </c>
      <c r="G5" s="148" t="s">
        <v>79</v>
      </c>
      <c r="H5" s="148"/>
    </row>
    <row r="6" customFormat="false" ht="14.25" hidden="false" customHeight="true" outlineLevel="0" collapsed="false">
      <c r="A6" s="146"/>
      <c r="B6" s="146"/>
      <c r="C6" s="147"/>
      <c r="D6" s="146"/>
      <c r="E6" s="147"/>
      <c r="F6" s="147"/>
      <c r="G6" s="149" t="s">
        <v>80</v>
      </c>
      <c r="H6" s="150" t="s">
        <v>81</v>
      </c>
    </row>
    <row r="7" customFormat="false" ht="12" hidden="false" customHeight="true" outlineLevel="0" collapsed="false">
      <c r="A7" s="146" t="n">
        <v>1</v>
      </c>
      <c r="B7" s="151" t="n">
        <v>2</v>
      </c>
      <c r="C7" s="152" t="n">
        <v>3</v>
      </c>
      <c r="D7" s="146" t="n">
        <v>4</v>
      </c>
      <c r="E7" s="152" t="s">
        <v>82</v>
      </c>
      <c r="F7" s="152" t="s">
        <v>83</v>
      </c>
      <c r="G7" s="152" t="s">
        <v>84</v>
      </c>
      <c r="H7" s="152" t="s">
        <v>85</v>
      </c>
    </row>
    <row r="8" customFormat="false" ht="19.5" hidden="false" customHeight="true" outlineLevel="0" collapsed="false">
      <c r="A8" s="146"/>
      <c r="B8" s="151" t="s">
        <v>86</v>
      </c>
      <c r="C8" s="153" t="s">
        <v>87</v>
      </c>
      <c r="D8" s="151"/>
      <c r="E8" s="151"/>
      <c r="F8" s="151"/>
      <c r="G8" s="154" t="n">
        <v>1049</v>
      </c>
      <c r="H8" s="155"/>
    </row>
    <row r="9" customFormat="false" ht="19.5" hidden="false" customHeight="true" outlineLevel="0" collapsed="false">
      <c r="A9" s="146"/>
      <c r="B9" s="151"/>
      <c r="C9" s="151"/>
      <c r="D9" s="151"/>
      <c r="E9" s="151"/>
      <c r="F9" s="151"/>
      <c r="G9" s="155"/>
      <c r="H9" s="156" t="s">
        <v>25</v>
      </c>
    </row>
    <row r="10" customFormat="false" ht="24.75" hidden="false" customHeight="true" outlineLevel="0" collapsed="false">
      <c r="A10" s="157" t="s">
        <v>88</v>
      </c>
      <c r="B10" s="158" t="s">
        <v>89</v>
      </c>
      <c r="C10" s="153" t="s">
        <v>90</v>
      </c>
      <c r="D10" s="158"/>
      <c r="E10" s="159" t="s">
        <v>91</v>
      </c>
      <c r="F10" s="159" t="s">
        <v>92</v>
      </c>
      <c r="G10" s="154" t="n">
        <v>1003.5</v>
      </c>
      <c r="H10" s="154"/>
    </row>
    <row r="11" customFormat="false" ht="24.75" hidden="false" customHeight="true" outlineLevel="0" collapsed="false">
      <c r="A11" s="157"/>
      <c r="B11" s="158"/>
      <c r="C11" s="160"/>
      <c r="D11" s="158"/>
      <c r="E11" s="160"/>
      <c r="F11" s="159"/>
      <c r="G11" s="154"/>
      <c r="H11" s="156" t="s">
        <v>33</v>
      </c>
    </row>
    <row r="12" customFormat="false" ht="25.5" hidden="false" customHeight="true" outlineLevel="0" collapsed="false">
      <c r="A12" s="157" t="s">
        <v>93</v>
      </c>
      <c r="B12" s="161" t="s">
        <v>94</v>
      </c>
      <c r="C12" s="153" t="s">
        <v>95</v>
      </c>
      <c r="D12" s="162"/>
      <c r="E12" s="159" t="s">
        <v>96</v>
      </c>
      <c r="F12" s="159" t="s">
        <v>97</v>
      </c>
      <c r="G12" s="154" t="n">
        <v>45.5</v>
      </c>
      <c r="H12" s="154"/>
    </row>
    <row r="13" customFormat="false" ht="36.75" hidden="false" customHeight="true" outlineLevel="0" collapsed="false">
      <c r="A13" s="157"/>
      <c r="B13" s="161"/>
      <c r="C13" s="163"/>
      <c r="D13" s="162"/>
      <c r="E13" s="163"/>
      <c r="F13" s="163"/>
      <c r="G13" s="164"/>
      <c r="H13" s="154" t="n">
        <v>17.432</v>
      </c>
    </row>
    <row r="14" customFormat="false" ht="14.25" hidden="false" customHeight="true" outlineLevel="0" collapsed="false">
      <c r="A14" s="165"/>
      <c r="B14" s="166"/>
      <c r="C14" s="167"/>
      <c r="D14" s="168"/>
      <c r="E14" s="169"/>
      <c r="F14" s="169"/>
      <c r="G14" s="170"/>
      <c r="H14" s="171"/>
    </row>
    <row r="15" s="172" customFormat="true" ht="14.25" hidden="true" customHeight="true" outlineLevel="0" collapsed="false">
      <c r="B15" s="173" t="s">
        <v>98</v>
      </c>
      <c r="C15" s="173"/>
      <c r="D15" s="173"/>
      <c r="E15" s="174" t="s">
        <v>99</v>
      </c>
      <c r="F15" s="174"/>
      <c r="G15" s="174"/>
      <c r="H15" s="174"/>
      <c r="J15" s="175"/>
      <c r="K15" s="175"/>
      <c r="L15" s="175"/>
      <c r="M15" s="175"/>
      <c r="N15" s="175"/>
      <c r="O15" s="175"/>
    </row>
    <row r="16" s="172" customFormat="true" ht="54" hidden="false" customHeight="true" outlineLevel="0" collapsed="false">
      <c r="B16" s="173"/>
      <c r="C16" s="173"/>
      <c r="D16" s="173"/>
      <c r="E16" s="174"/>
      <c r="F16" s="174"/>
      <c r="G16" s="174"/>
      <c r="H16" s="174"/>
      <c r="J16" s="176"/>
      <c r="K16" s="176"/>
      <c r="L16" s="176"/>
      <c r="M16" s="176"/>
      <c r="N16" s="177"/>
      <c r="O16" s="177"/>
    </row>
    <row r="17" s="172" customFormat="true" ht="37.5" hidden="false" customHeight="true" outlineLevel="0" collapsed="false">
      <c r="B17" s="174" t="s">
        <v>100</v>
      </c>
      <c r="C17" s="174"/>
      <c r="D17" s="174"/>
      <c r="E17" s="178" t="s">
        <v>101</v>
      </c>
      <c r="F17" s="178"/>
      <c r="G17" s="178"/>
      <c r="H17" s="178"/>
      <c r="J17" s="179"/>
      <c r="K17" s="179"/>
      <c r="L17" s="179"/>
      <c r="M17" s="179"/>
      <c r="N17" s="179"/>
      <c r="O17" s="179"/>
    </row>
    <row r="18" s="172" customFormat="true" ht="13.8" hidden="false" customHeight="false" outlineLevel="0" collapsed="false">
      <c r="B18" s="175"/>
      <c r="C18" s="180"/>
      <c r="D18" s="181"/>
      <c r="E18" s="181"/>
      <c r="F18" s="181"/>
      <c r="G18" s="182"/>
      <c r="H18" s="177"/>
      <c r="I18" s="177"/>
      <c r="J18" s="175"/>
      <c r="K18" s="180"/>
      <c r="L18" s="181"/>
      <c r="M18" s="181"/>
      <c r="N18" s="177"/>
      <c r="O18" s="177"/>
    </row>
    <row r="19" s="172" customFormat="true" ht="13.8" hidden="false" customHeight="false" outlineLevel="0" collapsed="false">
      <c r="B19" s="176" t="s">
        <v>70</v>
      </c>
      <c r="C19" s="183"/>
      <c r="D19" s="181"/>
      <c r="E19" s="181"/>
      <c r="F19" s="176" t="s">
        <v>70</v>
      </c>
      <c r="G19" s="182"/>
      <c r="H19" s="177"/>
      <c r="I19" s="177"/>
      <c r="J19" s="184"/>
      <c r="K19" s="183"/>
      <c r="L19" s="176"/>
      <c r="M19" s="181"/>
      <c r="N19" s="177"/>
      <c r="O19" s="177"/>
    </row>
    <row r="20" customFormat="false" ht="7.5" hidden="false" customHeight="true" outlineLevel="0" collapsed="false"/>
    <row r="25" customFormat="false" ht="13.8" hidden="false" customHeight="false" outlineLevel="0" collapsed="false">
      <c r="E25" s="137"/>
      <c r="F25" s="185"/>
      <c r="G25" s="185"/>
      <c r="H25" s="185"/>
    </row>
    <row r="26" customFormat="false" ht="87" hidden="false" customHeight="tru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2.75" hidden="false" customHeight="true" outlineLevel="0" collapsed="false">
      <c r="B27" s="186"/>
      <c r="C27" s="186"/>
      <c r="D27" s="186"/>
      <c r="E27" s="186"/>
      <c r="F27" s="186"/>
      <c r="G27" s="186"/>
      <c r="H27" s="186"/>
    </row>
    <row r="28" customFormat="false" ht="20.25" hidden="false" customHeight="true" outlineLevel="0" collapsed="false">
      <c r="B28" s="175"/>
      <c r="C28" s="175"/>
      <c r="D28" s="175"/>
      <c r="E28" s="175"/>
      <c r="F28" s="175"/>
      <c r="G28" s="175"/>
      <c r="H28" s="175"/>
    </row>
    <row r="29" customFormat="false" ht="60.75" hidden="false" customHeight="true" outlineLevel="0" collapsed="false">
      <c r="B29" s="175"/>
      <c r="C29" s="175"/>
      <c r="D29" s="176"/>
      <c r="E29" s="176"/>
      <c r="F29" s="175"/>
      <c r="G29" s="175"/>
      <c r="H29" s="175"/>
    </row>
    <row r="30" customFormat="false" ht="13.8" hidden="false" customHeight="false" outlineLevel="0" collapsed="false">
      <c r="B30" s="183"/>
      <c r="C30" s="183"/>
      <c r="D30" s="176"/>
      <c r="E30" s="176"/>
      <c r="F30" s="177"/>
      <c r="G30" s="182"/>
      <c r="H30" s="177"/>
    </row>
    <row r="31" customFormat="false" ht="13.8" hidden="false" customHeight="false" outlineLevel="0" collapsed="false">
      <c r="B31" s="175"/>
      <c r="C31" s="175"/>
      <c r="D31" s="175"/>
      <c r="E31" s="175"/>
      <c r="F31" s="187"/>
      <c r="G31" s="187"/>
      <c r="H31" s="187"/>
    </row>
    <row r="32" customFormat="false" ht="13.8" hidden="false" customHeight="false" outlineLevel="0" collapsed="false">
      <c r="B32" s="183"/>
      <c r="C32" s="183"/>
      <c r="D32" s="175"/>
      <c r="E32" s="175"/>
      <c r="F32" s="177"/>
      <c r="G32" s="182"/>
      <c r="H32" s="177"/>
    </row>
    <row r="33" customFormat="false" ht="13.8" hidden="false" customHeight="false" outlineLevel="0" collapsed="false">
      <c r="B33" s="175"/>
      <c r="C33" s="175"/>
      <c r="D33" s="175"/>
      <c r="E33" s="175"/>
      <c r="F33" s="187"/>
      <c r="G33" s="187"/>
      <c r="H33" s="187"/>
    </row>
    <row r="34" customFormat="false" ht="13.8" hidden="false" customHeight="false" outlineLevel="0" collapsed="false">
      <c r="B34" s="175"/>
      <c r="C34" s="180"/>
      <c r="D34" s="181"/>
      <c r="E34" s="181"/>
      <c r="F34" s="181"/>
      <c r="G34" s="182"/>
      <c r="H34" s="177"/>
    </row>
    <row r="35" customFormat="false" ht="13.8" hidden="false" customHeight="false" outlineLevel="0" collapsed="false">
      <c r="B35" s="176"/>
      <c r="C35" s="183"/>
      <c r="D35" s="181"/>
      <c r="E35" s="181"/>
      <c r="F35" s="176"/>
      <c r="G35" s="182"/>
      <c r="H35" s="177"/>
    </row>
  </sheetData>
  <mergeCells count="23">
    <mergeCell ref="E1:H1"/>
    <mergeCell ref="I1:K1"/>
    <mergeCell ref="F2:H2"/>
    <mergeCell ref="A3:H3"/>
    <mergeCell ref="A5:A6"/>
    <mergeCell ref="B5:B6"/>
    <mergeCell ref="C5:C6"/>
    <mergeCell ref="D5:D6"/>
    <mergeCell ref="E5:E6"/>
    <mergeCell ref="F5:F6"/>
    <mergeCell ref="G5:H5"/>
    <mergeCell ref="A8:A9"/>
    <mergeCell ref="B8:B9"/>
    <mergeCell ref="A10:A11"/>
    <mergeCell ref="B10:B11"/>
    <mergeCell ref="D10:D11"/>
    <mergeCell ref="A12:A13"/>
    <mergeCell ref="B12:B13"/>
    <mergeCell ref="E14:F14"/>
    <mergeCell ref="B15:D16"/>
    <mergeCell ref="E15:H16"/>
    <mergeCell ref="B17:D17"/>
    <mergeCell ref="E17:H17"/>
  </mergeCells>
  <printOptions headings="false" gridLines="false" gridLinesSet="true" horizontalCentered="false" verticalCentered="false"/>
  <pageMargins left="0.747916666666667" right="0.157638888888889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46.1"/>
    <col collapsed="false" customWidth="true" hidden="false" outlineLevel="0" max="3" min="3" style="188" width="11.55"/>
    <col collapsed="false" customWidth="true" hidden="false" outlineLevel="0" max="6" min="4" style="188" width="4.43"/>
    <col collapsed="false" customWidth="true" hidden="false" outlineLevel="0" max="7" min="7" style="188" width="3.99"/>
    <col collapsed="false" customWidth="true" hidden="false" outlineLevel="0" max="8" min="8" style="188" width="4.99"/>
    <col collapsed="false" customWidth="true" hidden="false" outlineLevel="0" max="15" min="9" style="188" width="8.43"/>
    <col collapsed="false" customWidth="false" hidden="false" outlineLevel="0" max="257" min="16" style="188" width="9.1"/>
  </cols>
  <sheetData>
    <row r="1" customFormat="false" ht="27" hidden="fals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02</v>
      </c>
      <c r="K1" s="194"/>
      <c r="L1" s="194"/>
      <c r="M1" s="194"/>
      <c r="N1" s="194"/>
      <c r="O1" s="194"/>
    </row>
    <row r="2" customFormat="false" ht="89.25" hidden="false" customHeight="true" outlineLevel="0" collapsed="false">
      <c r="A2" s="195" t="s">
        <v>103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</row>
    <row r="3" customFormat="false" ht="15.75" hidden="false" customHeight="true" outlineLevel="0" collapsed="false">
      <c r="A3" s="196"/>
      <c r="B3" s="196"/>
      <c r="C3" s="196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</row>
    <row r="4" customFormat="false" ht="30" hidden="false" customHeight="true" outlineLevel="0" collapsed="false">
      <c r="A4" s="198" t="s">
        <v>3</v>
      </c>
      <c r="B4" s="199" t="s">
        <v>104</v>
      </c>
      <c r="C4" s="200" t="s">
        <v>105</v>
      </c>
      <c r="D4" s="201" t="s">
        <v>106</v>
      </c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</row>
    <row r="5" customFormat="false" ht="39.75" hidden="false" customHeight="true" outlineLevel="0" collapsed="false">
      <c r="A5" s="198"/>
      <c r="B5" s="199"/>
      <c r="C5" s="200"/>
      <c r="D5" s="202" t="s">
        <v>88</v>
      </c>
      <c r="E5" s="202" t="s">
        <v>93</v>
      </c>
      <c r="F5" s="202" t="s">
        <v>107</v>
      </c>
      <c r="G5" s="202" t="s">
        <v>108</v>
      </c>
      <c r="H5" s="202" t="s">
        <v>109</v>
      </c>
      <c r="I5" s="202" t="s">
        <v>110</v>
      </c>
      <c r="J5" s="202" t="s">
        <v>111</v>
      </c>
      <c r="K5" s="202" t="s">
        <v>112</v>
      </c>
      <c r="L5" s="203" t="s">
        <v>113</v>
      </c>
      <c r="M5" s="202" t="s">
        <v>114</v>
      </c>
      <c r="N5" s="202" t="s">
        <v>115</v>
      </c>
      <c r="O5" s="202" t="s">
        <v>116</v>
      </c>
    </row>
    <row r="6" customFormat="false" ht="12.6" hidden="false" customHeight="false" outlineLevel="0" collapsed="false">
      <c r="A6" s="204" t="n">
        <v>1</v>
      </c>
      <c r="B6" s="205" t="n">
        <v>2</v>
      </c>
      <c r="C6" s="205" t="n">
        <v>3</v>
      </c>
      <c r="D6" s="205" t="n">
        <v>4</v>
      </c>
      <c r="E6" s="205" t="n">
        <v>5</v>
      </c>
      <c r="F6" s="205" t="n">
        <v>6</v>
      </c>
      <c r="G6" s="205" t="n">
        <v>7</v>
      </c>
      <c r="H6" s="205" t="n">
        <v>8</v>
      </c>
      <c r="I6" s="205" t="n">
        <v>9</v>
      </c>
      <c r="J6" s="205" t="n">
        <v>10</v>
      </c>
      <c r="K6" s="205" t="n">
        <v>11</v>
      </c>
      <c r="L6" s="205" t="n">
        <v>12</v>
      </c>
      <c r="M6" s="205" t="n">
        <v>13</v>
      </c>
      <c r="N6" s="205" t="n">
        <v>14</v>
      </c>
      <c r="O6" s="205" t="n">
        <v>15</v>
      </c>
    </row>
    <row r="7" customFormat="false" ht="13.5" hidden="true" customHeight="true" outlineLevel="0" collapsed="false">
      <c r="A7" s="206"/>
      <c r="B7" s="37" t="s">
        <v>117</v>
      </c>
      <c r="C7" s="207" t="n">
        <f aca="false">K7+L7+M7+N7</f>
        <v>0</v>
      </c>
      <c r="D7" s="207"/>
      <c r="E7" s="207"/>
      <c r="F7" s="207"/>
      <c r="G7" s="207"/>
      <c r="H7" s="207"/>
      <c r="I7" s="207"/>
      <c r="J7" s="207"/>
      <c r="K7" s="207"/>
      <c r="L7" s="208"/>
      <c r="M7" s="208"/>
      <c r="N7" s="208"/>
      <c r="O7" s="207"/>
    </row>
    <row r="8" customFormat="false" ht="13.5" hidden="true" customHeight="true" outlineLevel="0" collapsed="false">
      <c r="A8" s="209"/>
      <c r="B8" s="210" t="s">
        <v>26</v>
      </c>
      <c r="C8" s="211"/>
      <c r="D8" s="211"/>
      <c r="E8" s="211"/>
      <c r="F8" s="211"/>
      <c r="G8" s="211"/>
      <c r="H8" s="211"/>
      <c r="I8" s="211"/>
      <c r="J8" s="211"/>
      <c r="K8" s="211"/>
      <c r="L8" s="212"/>
      <c r="M8" s="212"/>
      <c r="N8" s="212"/>
      <c r="O8" s="213"/>
    </row>
    <row r="9" customFormat="false" ht="105" hidden="false" customHeight="true" outlineLevel="0" collapsed="false">
      <c r="A9" s="214" t="s">
        <v>88</v>
      </c>
      <c r="B9" s="215" t="s">
        <v>118</v>
      </c>
      <c r="C9" s="216" t="n">
        <f aca="false">K9+L9+M9+N9</f>
        <v>0</v>
      </c>
      <c r="D9" s="216"/>
      <c r="E9" s="216"/>
      <c r="F9" s="216"/>
      <c r="G9" s="216"/>
      <c r="H9" s="216"/>
      <c r="I9" s="216"/>
      <c r="J9" s="216"/>
      <c r="K9" s="216"/>
      <c r="L9" s="217"/>
      <c r="M9" s="217" t="n">
        <v>0</v>
      </c>
      <c r="N9" s="217"/>
      <c r="O9" s="216"/>
    </row>
    <row r="10" customFormat="false" ht="12.75" hidden="false" customHeight="true" outlineLevel="0" collapsed="false">
      <c r="A10" s="218"/>
      <c r="B10" s="219" t="s">
        <v>38</v>
      </c>
      <c r="C10" s="220"/>
      <c r="D10" s="220"/>
      <c r="E10" s="220"/>
      <c r="F10" s="220"/>
      <c r="G10" s="220"/>
      <c r="H10" s="220"/>
      <c r="I10" s="220"/>
      <c r="J10" s="220"/>
      <c r="K10" s="220"/>
      <c r="L10" s="221"/>
      <c r="M10" s="221"/>
      <c r="N10" s="221"/>
      <c r="O10" s="222"/>
    </row>
    <row r="11" customFormat="false" ht="12.75" hidden="false" customHeight="true" outlineLevel="0" collapsed="false">
      <c r="A11" s="223"/>
      <c r="B11" s="224"/>
      <c r="C11" s="225" t="n">
        <v>0</v>
      </c>
      <c r="D11" s="225"/>
      <c r="E11" s="225"/>
      <c r="F11" s="225"/>
      <c r="G11" s="225"/>
      <c r="H11" s="225"/>
      <c r="I11" s="225"/>
      <c r="J11" s="225"/>
      <c r="K11" s="225"/>
      <c r="L11" s="226"/>
      <c r="M11" s="226"/>
      <c r="N11" s="226"/>
      <c r="O11" s="225"/>
    </row>
    <row r="12" customFormat="false" ht="12.75" hidden="false" customHeight="true" outlineLevel="0" collapsed="false">
      <c r="A12" s="227"/>
      <c r="B12" s="228"/>
      <c r="C12" s="229" t="n">
        <v>0</v>
      </c>
      <c r="D12" s="229"/>
      <c r="E12" s="229"/>
      <c r="F12" s="229"/>
      <c r="G12" s="229"/>
      <c r="H12" s="229"/>
      <c r="I12" s="229"/>
      <c r="J12" s="229"/>
      <c r="K12" s="229"/>
      <c r="L12" s="230"/>
      <c r="M12" s="230"/>
      <c r="N12" s="230"/>
      <c r="O12" s="229"/>
    </row>
    <row r="13" customFormat="false" ht="61.5" hidden="true" customHeight="true" outlineLevel="0" collapsed="false">
      <c r="A13" s="231" t="s">
        <v>93</v>
      </c>
      <c r="B13" s="232" t="s">
        <v>119</v>
      </c>
      <c r="C13" s="233" t="n">
        <f aca="false">K13+L13+M13+N13</f>
        <v>0</v>
      </c>
      <c r="D13" s="233"/>
      <c r="E13" s="233"/>
      <c r="F13" s="233"/>
      <c r="G13" s="233"/>
      <c r="H13" s="233"/>
      <c r="I13" s="233"/>
      <c r="J13" s="233"/>
      <c r="K13" s="233"/>
      <c r="L13" s="234"/>
      <c r="M13" s="234"/>
      <c r="N13" s="234"/>
      <c r="O13" s="233"/>
    </row>
    <row r="14" customFormat="false" ht="9.75" hidden="true" customHeight="true" outlineLevel="0" collapsed="false">
      <c r="A14" s="235"/>
      <c r="B14" s="219" t="s">
        <v>38</v>
      </c>
      <c r="C14" s="220"/>
      <c r="D14" s="220"/>
      <c r="E14" s="220"/>
      <c r="F14" s="220"/>
      <c r="G14" s="220"/>
      <c r="H14" s="220"/>
      <c r="I14" s="220"/>
      <c r="J14" s="220"/>
      <c r="K14" s="220"/>
      <c r="L14" s="221"/>
      <c r="M14" s="221"/>
      <c r="N14" s="221"/>
      <c r="O14" s="222"/>
    </row>
    <row r="15" customFormat="false" ht="9.75" hidden="true" customHeight="true" outlineLevel="0" collapsed="false">
      <c r="A15" s="206"/>
      <c r="B15" s="236"/>
      <c r="C15" s="207"/>
      <c r="D15" s="207"/>
      <c r="E15" s="207"/>
      <c r="F15" s="207"/>
      <c r="G15" s="207"/>
      <c r="H15" s="207"/>
      <c r="I15" s="207"/>
      <c r="J15" s="207"/>
      <c r="K15" s="207"/>
      <c r="L15" s="208"/>
      <c r="M15" s="208"/>
      <c r="N15" s="208"/>
      <c r="O15" s="207"/>
    </row>
    <row r="16" customFormat="false" ht="9.75" hidden="true" customHeight="true" outlineLevel="0" collapsed="false">
      <c r="A16" s="237"/>
      <c r="B16" s="238"/>
      <c r="C16" s="239"/>
      <c r="D16" s="239"/>
      <c r="E16" s="239"/>
      <c r="F16" s="239"/>
      <c r="G16" s="239"/>
      <c r="H16" s="239"/>
      <c r="I16" s="239"/>
      <c r="J16" s="239"/>
      <c r="K16" s="239"/>
      <c r="L16" s="240"/>
      <c r="M16" s="240"/>
      <c r="N16" s="240"/>
      <c r="O16" s="239"/>
    </row>
    <row r="17" customFormat="false" ht="54" hidden="true" customHeight="true" outlineLevel="0" collapsed="false">
      <c r="A17" s="231" t="s">
        <v>107</v>
      </c>
      <c r="B17" s="241" t="s">
        <v>120</v>
      </c>
      <c r="C17" s="233" t="n">
        <f aca="false">SUM(D17:O17)</f>
        <v>0</v>
      </c>
      <c r="D17" s="234"/>
      <c r="E17" s="234"/>
      <c r="F17" s="234"/>
      <c r="G17" s="234"/>
      <c r="H17" s="234"/>
      <c r="I17" s="234"/>
      <c r="J17" s="234"/>
      <c r="K17" s="234"/>
      <c r="L17" s="234"/>
      <c r="M17" s="234"/>
      <c r="N17" s="234"/>
      <c r="O17" s="234"/>
    </row>
    <row r="18" customFormat="false" ht="12" hidden="true" customHeight="true" outlineLevel="0" collapsed="false">
      <c r="A18" s="242"/>
      <c r="B18" s="219" t="s">
        <v>38</v>
      </c>
      <c r="C18" s="220"/>
      <c r="D18" s="220"/>
      <c r="E18" s="220"/>
      <c r="F18" s="220"/>
      <c r="G18" s="220"/>
      <c r="H18" s="220"/>
      <c r="I18" s="220"/>
      <c r="J18" s="220"/>
      <c r="K18" s="220"/>
      <c r="L18" s="221"/>
      <c r="M18" s="221"/>
      <c r="N18" s="221"/>
      <c r="O18" s="222"/>
    </row>
    <row r="19" customFormat="false" ht="12" hidden="true" customHeight="true" outlineLevel="0" collapsed="false">
      <c r="A19" s="243"/>
      <c r="B19" s="244"/>
      <c r="C19" s="245" t="n">
        <f aca="false">SUM(D19:O19)</f>
        <v>0</v>
      </c>
      <c r="D19" s="208"/>
      <c r="E19" s="208"/>
      <c r="F19" s="208"/>
      <c r="G19" s="208"/>
      <c r="H19" s="208"/>
      <c r="I19" s="208"/>
      <c r="J19" s="208"/>
      <c r="K19" s="208"/>
      <c r="L19" s="208"/>
      <c r="M19" s="208"/>
      <c r="N19" s="208"/>
      <c r="O19" s="208"/>
    </row>
    <row r="20" customFormat="false" ht="12" hidden="true" customHeight="true" outlineLevel="0" collapsed="false">
      <c r="A20" s="227"/>
      <c r="B20" s="246"/>
      <c r="C20" s="229" t="n">
        <f aca="false">SUM(D20:O20)</f>
        <v>0</v>
      </c>
      <c r="D20" s="230"/>
      <c r="E20" s="230"/>
      <c r="F20" s="230"/>
      <c r="G20" s="230"/>
      <c r="H20" s="230"/>
      <c r="I20" s="230"/>
      <c r="J20" s="230"/>
      <c r="K20" s="230"/>
      <c r="L20" s="230"/>
      <c r="M20" s="230"/>
      <c r="N20" s="230"/>
      <c r="O20" s="230"/>
    </row>
    <row r="21" customFormat="false" ht="12" hidden="true" customHeight="true" outlineLevel="0" collapsed="false">
      <c r="A21" s="247"/>
      <c r="B21" s="247"/>
      <c r="C21" s="248"/>
      <c r="D21" s="249"/>
      <c r="E21" s="249"/>
      <c r="F21" s="249"/>
      <c r="G21" s="249"/>
      <c r="H21" s="249"/>
      <c r="I21" s="249"/>
      <c r="J21" s="249"/>
      <c r="K21" s="249"/>
      <c r="L21" s="249"/>
      <c r="M21" s="249"/>
      <c r="N21" s="249"/>
      <c r="O21" s="249"/>
    </row>
    <row r="22" customFormat="false" ht="14.25" hidden="false" customHeight="true" outlineLevel="0" collapsed="false">
      <c r="A22" s="247"/>
      <c r="B22" s="247"/>
      <c r="C22" s="248"/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</row>
    <row r="23" customFormat="false" ht="61.2" hidden="false" customHeight="true" outlineLevel="0" collapsed="false">
      <c r="A23" s="250"/>
      <c r="B23" s="251" t="s">
        <v>66</v>
      </c>
      <c r="C23" s="252"/>
      <c r="D23" s="253"/>
      <c r="E23" s="253"/>
      <c r="F23" s="253"/>
      <c r="G23" s="253"/>
      <c r="H23" s="253"/>
      <c r="I23" s="254" t="s">
        <v>121</v>
      </c>
      <c r="J23" s="254"/>
      <c r="K23" s="254"/>
      <c r="L23" s="254"/>
      <c r="M23" s="254"/>
      <c r="N23" s="254"/>
      <c r="O23" s="254"/>
    </row>
    <row r="24" customFormat="false" ht="10.5" hidden="false" customHeight="true" outlineLevel="0" collapsed="false">
      <c r="A24" s="250"/>
      <c r="B24" s="255"/>
      <c r="C24" s="255"/>
      <c r="D24" s="253"/>
      <c r="E24" s="253"/>
      <c r="F24" s="253"/>
      <c r="G24" s="253"/>
      <c r="H24" s="253"/>
      <c r="I24" s="253"/>
      <c r="J24" s="256"/>
      <c r="K24" s="255"/>
      <c r="L24" s="255"/>
      <c r="M24" s="255"/>
      <c r="N24" s="255"/>
      <c r="O24" s="256"/>
    </row>
    <row r="25" customFormat="false" ht="15.6" hidden="false" customHeight="true" outlineLevel="0" collapsed="false">
      <c r="A25" s="250"/>
      <c r="B25" s="254" t="s">
        <v>122</v>
      </c>
      <c r="C25" s="254"/>
      <c r="D25" s="253"/>
      <c r="E25" s="253"/>
      <c r="F25" s="253"/>
      <c r="G25" s="253"/>
      <c r="H25" s="253"/>
      <c r="I25" s="257" t="s">
        <v>123</v>
      </c>
      <c r="J25" s="257"/>
      <c r="K25" s="257"/>
      <c r="L25" s="257"/>
      <c r="M25" s="257"/>
      <c r="N25" s="257"/>
      <c r="O25" s="257"/>
    </row>
    <row r="26" customFormat="false" ht="3.75" hidden="false" customHeight="true" outlineLevel="0" collapsed="false">
      <c r="A26" s="258"/>
      <c r="B26" s="252"/>
      <c r="C26" s="252"/>
      <c r="D26" s="253"/>
      <c r="E26" s="253"/>
      <c r="F26" s="253"/>
      <c r="G26" s="253"/>
      <c r="H26" s="253"/>
      <c r="I26" s="253"/>
      <c r="J26" s="256"/>
      <c r="K26" s="252"/>
      <c r="L26" s="259"/>
      <c r="M26" s="260"/>
      <c r="N26" s="260"/>
      <c r="O26" s="256"/>
    </row>
    <row r="27" customFormat="false" ht="22.5" hidden="false" customHeight="true" outlineLevel="0" collapsed="false">
      <c r="A27" s="250"/>
      <c r="B27" s="254" t="s">
        <v>124</v>
      </c>
      <c r="C27" s="254"/>
      <c r="D27" s="253"/>
      <c r="E27" s="253"/>
      <c r="F27" s="253"/>
      <c r="G27" s="253"/>
      <c r="H27" s="253"/>
      <c r="I27" s="257" t="s">
        <v>125</v>
      </c>
      <c r="J27" s="257"/>
      <c r="K27" s="257"/>
      <c r="L27" s="257"/>
      <c r="M27" s="257"/>
      <c r="N27" s="257"/>
      <c r="O27" s="257"/>
    </row>
    <row r="28" customFormat="false" ht="15.6" hidden="true" customHeight="false" outlineLevel="0" collapsed="false">
      <c r="A28" s="189"/>
      <c r="B28" s="261"/>
      <c r="C28" s="262"/>
      <c r="D28" s="253"/>
      <c r="E28" s="253"/>
      <c r="F28" s="253"/>
      <c r="G28" s="253"/>
      <c r="H28" s="253"/>
      <c r="I28" s="253"/>
      <c r="J28" s="253"/>
      <c r="K28" s="253"/>
      <c r="L28" s="253"/>
      <c r="M28" s="253"/>
      <c r="N28" s="253"/>
      <c r="O28" s="253"/>
    </row>
    <row r="29" customFormat="false" ht="23.25" hidden="false" customHeight="true" outlineLevel="0" collapsed="false">
      <c r="B29" s="255" t="s">
        <v>70</v>
      </c>
      <c r="C29" s="263"/>
      <c r="D29" s="263"/>
      <c r="E29" s="263"/>
      <c r="F29" s="263"/>
      <c r="G29" s="263"/>
      <c r="H29" s="263"/>
      <c r="I29" s="264" t="s">
        <v>70</v>
      </c>
      <c r="J29" s="264"/>
      <c r="K29" s="264"/>
      <c r="L29" s="264"/>
      <c r="M29" s="264"/>
      <c r="N29" s="264"/>
      <c r="O29" s="263"/>
    </row>
  </sheetData>
  <mergeCells count="12">
    <mergeCell ref="J1:O1"/>
    <mergeCell ref="A2:O2"/>
    <mergeCell ref="A4:A5"/>
    <mergeCell ref="B4:B5"/>
    <mergeCell ref="C4:C5"/>
    <mergeCell ref="D4:O4"/>
    <mergeCell ref="I23:O23"/>
    <mergeCell ref="B25:C25"/>
    <mergeCell ref="I25:O25"/>
    <mergeCell ref="B27:C27"/>
    <mergeCell ref="I27:O27"/>
    <mergeCell ref="I29:N2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7" activeCellId="0" sqref="B17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56.66"/>
    <col collapsed="false" customWidth="true" hidden="false" outlineLevel="0" max="3" min="3" style="188" width="11.55"/>
    <col collapsed="false" customWidth="true" hidden="false" outlineLevel="0" max="8" min="4" style="188" width="5.43"/>
    <col collapsed="false" customWidth="true" hidden="false" outlineLevel="0" max="15" min="9" style="188" width="10.43"/>
    <col collapsed="false" customWidth="false" hidden="false" outlineLevel="0" max="257" min="16" style="188" width="9.1"/>
  </cols>
  <sheetData>
    <row r="1" customFormat="false" ht="27" hidden="true" customHeight="true" outlineLevel="0" collapsed="false">
      <c r="A1" s="189"/>
      <c r="B1" s="190"/>
      <c r="C1" s="191"/>
      <c r="D1" s="192"/>
      <c r="E1" s="192"/>
      <c r="F1" s="192"/>
      <c r="H1" s="193"/>
      <c r="I1" s="193"/>
      <c r="J1" s="194" t="s">
        <v>126</v>
      </c>
      <c r="K1" s="194"/>
      <c r="L1" s="194"/>
      <c r="M1" s="194"/>
      <c r="N1" s="194"/>
      <c r="O1" s="194"/>
    </row>
    <row r="2" customFormat="false" ht="27" hidden="false" customHeight="true" outlineLevel="0" collapsed="false">
      <c r="A2" s="189"/>
      <c r="B2" s="190"/>
      <c r="C2" s="191"/>
      <c r="D2" s="192"/>
      <c r="E2" s="192"/>
      <c r="F2" s="192"/>
      <c r="H2" s="193"/>
      <c r="I2" s="193"/>
      <c r="J2" s="194" t="s">
        <v>127</v>
      </c>
      <c r="K2" s="194"/>
      <c r="L2" s="194"/>
      <c r="M2" s="194"/>
      <c r="N2" s="194"/>
      <c r="O2" s="194"/>
    </row>
    <row r="3" customFormat="false" ht="39.75" hidden="false" customHeight="true" outlineLevel="0" collapsed="false">
      <c r="A3" s="195" t="s">
        <v>128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</row>
    <row r="4" customFormat="false" ht="15.75" hidden="false" customHeight="true" outlineLevel="0" collapsed="false">
      <c r="A4" s="196"/>
      <c r="B4" s="196"/>
      <c r="C4" s="196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</row>
    <row r="5" customFormat="false" ht="30" hidden="false" customHeight="true" outlineLevel="0" collapsed="false">
      <c r="A5" s="198" t="s">
        <v>3</v>
      </c>
      <c r="B5" s="265" t="s">
        <v>104</v>
      </c>
      <c r="C5" s="200" t="s">
        <v>105</v>
      </c>
      <c r="D5" s="201" t="s">
        <v>106</v>
      </c>
      <c r="E5" s="201"/>
      <c r="F5" s="201"/>
      <c r="G5" s="201"/>
      <c r="H5" s="201"/>
      <c r="I5" s="201"/>
      <c r="J5" s="201"/>
      <c r="K5" s="201"/>
      <c r="L5" s="201"/>
      <c r="M5" s="201"/>
      <c r="N5" s="201"/>
      <c r="O5" s="201"/>
    </row>
    <row r="6" customFormat="false" ht="39.75" hidden="false" customHeight="true" outlineLevel="0" collapsed="false">
      <c r="A6" s="198"/>
      <c r="B6" s="265"/>
      <c r="C6" s="200"/>
      <c r="D6" s="202" t="s">
        <v>88</v>
      </c>
      <c r="E6" s="202" t="s">
        <v>93</v>
      </c>
      <c r="F6" s="202" t="s">
        <v>107</v>
      </c>
      <c r="G6" s="202" t="s">
        <v>108</v>
      </c>
      <c r="H6" s="202" t="s">
        <v>109</v>
      </c>
      <c r="I6" s="202" t="s">
        <v>110</v>
      </c>
      <c r="J6" s="202" t="s">
        <v>111</v>
      </c>
      <c r="K6" s="202" t="s">
        <v>112</v>
      </c>
      <c r="L6" s="203" t="s">
        <v>113</v>
      </c>
      <c r="M6" s="202" t="s">
        <v>114</v>
      </c>
      <c r="N6" s="202" t="s">
        <v>115</v>
      </c>
      <c r="O6" s="202" t="s">
        <v>116</v>
      </c>
    </row>
    <row r="7" customFormat="false" ht="13.8" hidden="false" customHeight="false" outlineLevel="0" collapsed="false">
      <c r="A7" s="204" t="n">
        <v>1</v>
      </c>
      <c r="B7" s="266" t="n">
        <v>2</v>
      </c>
      <c r="C7" s="205" t="n">
        <v>3</v>
      </c>
      <c r="D7" s="205" t="n">
        <v>4</v>
      </c>
      <c r="E7" s="205" t="n">
        <v>5</v>
      </c>
      <c r="F7" s="205" t="n">
        <v>6</v>
      </c>
      <c r="G7" s="205" t="n">
        <v>7</v>
      </c>
      <c r="H7" s="205" t="n">
        <v>8</v>
      </c>
      <c r="I7" s="205" t="n">
        <v>9</v>
      </c>
      <c r="J7" s="205" t="n">
        <v>10</v>
      </c>
      <c r="K7" s="205" t="n">
        <v>11</v>
      </c>
      <c r="L7" s="205" t="n">
        <v>12</v>
      </c>
      <c r="M7" s="205" t="n">
        <v>13</v>
      </c>
      <c r="N7" s="205" t="n">
        <v>14</v>
      </c>
      <c r="O7" s="205" t="n">
        <v>15</v>
      </c>
    </row>
    <row r="8" customFormat="false" ht="13.5" hidden="false" customHeight="true" outlineLevel="0" collapsed="false">
      <c r="A8" s="206"/>
      <c r="B8" s="267" t="s">
        <v>117</v>
      </c>
      <c r="C8" s="243" t="s">
        <v>25</v>
      </c>
      <c r="D8" s="207"/>
      <c r="E8" s="207"/>
      <c r="F8" s="207"/>
      <c r="G8" s="207"/>
      <c r="H8" s="207"/>
      <c r="I8" s="243"/>
      <c r="J8" s="243" t="s">
        <v>25</v>
      </c>
      <c r="K8" s="207"/>
      <c r="L8" s="208"/>
      <c r="M8" s="208"/>
      <c r="N8" s="208"/>
      <c r="O8" s="207"/>
    </row>
    <row r="9" customFormat="false" ht="13.5" hidden="false" customHeight="true" outlineLevel="0" collapsed="false">
      <c r="A9" s="209"/>
      <c r="B9" s="210" t="s">
        <v>26</v>
      </c>
      <c r="C9" s="268"/>
      <c r="D9" s="211"/>
      <c r="E9" s="211"/>
      <c r="F9" s="211"/>
      <c r="G9" s="211"/>
      <c r="H9" s="211"/>
      <c r="I9" s="268"/>
      <c r="J9" s="268"/>
      <c r="K9" s="211"/>
      <c r="L9" s="212"/>
      <c r="M9" s="212"/>
      <c r="N9" s="212"/>
      <c r="O9" s="213"/>
    </row>
    <row r="10" customFormat="false" ht="43.5" hidden="false" customHeight="true" outlineLevel="0" collapsed="false">
      <c r="A10" s="214" t="s">
        <v>88</v>
      </c>
      <c r="B10" s="269" t="s">
        <v>129</v>
      </c>
      <c r="C10" s="243" t="s">
        <v>33</v>
      </c>
      <c r="D10" s="233"/>
      <c r="E10" s="233"/>
      <c r="F10" s="233"/>
      <c r="G10" s="233"/>
      <c r="H10" s="233"/>
      <c r="I10" s="243"/>
      <c r="J10" s="243" t="s">
        <v>33</v>
      </c>
      <c r="K10" s="233"/>
      <c r="L10" s="234"/>
      <c r="M10" s="234"/>
      <c r="N10" s="234"/>
      <c r="O10" s="233"/>
    </row>
    <row r="11" customFormat="false" ht="13.2" hidden="false" customHeight="true" outlineLevel="0" collapsed="false">
      <c r="A11" s="235"/>
      <c r="B11" s="270" t="s">
        <v>38</v>
      </c>
      <c r="C11" s="271"/>
      <c r="D11" s="220"/>
      <c r="E11" s="220"/>
      <c r="F11" s="220"/>
      <c r="G11" s="220"/>
      <c r="H11" s="220"/>
      <c r="I11" s="271"/>
      <c r="J11" s="271"/>
      <c r="K11" s="220"/>
      <c r="L11" s="221"/>
      <c r="M11" s="221"/>
      <c r="N11" s="221"/>
      <c r="O11" s="222"/>
    </row>
    <row r="12" customFormat="false" ht="10.95" hidden="true" customHeight="true" outlineLevel="0" collapsed="false">
      <c r="A12" s="206" t="s">
        <v>27</v>
      </c>
      <c r="B12" s="34" t="s">
        <v>40</v>
      </c>
      <c r="C12" s="63" t="s">
        <v>43</v>
      </c>
      <c r="D12" s="207"/>
      <c r="E12" s="207"/>
      <c r="F12" s="207"/>
      <c r="G12" s="207"/>
      <c r="H12" s="207"/>
      <c r="I12" s="63" t="s">
        <v>43</v>
      </c>
      <c r="J12" s="63" t="s">
        <v>43</v>
      </c>
      <c r="K12" s="207"/>
      <c r="L12" s="208"/>
      <c r="M12" s="208"/>
      <c r="N12" s="208"/>
      <c r="O12" s="207"/>
    </row>
    <row r="13" customFormat="false" ht="23.4" hidden="false" customHeight="true" outlineLevel="0" collapsed="false">
      <c r="A13" s="272" t="s">
        <v>27</v>
      </c>
      <c r="B13" s="64" t="s">
        <v>44</v>
      </c>
      <c r="C13" s="63" t="s">
        <v>47</v>
      </c>
      <c r="D13" s="207"/>
      <c r="E13" s="207"/>
      <c r="F13" s="207"/>
      <c r="G13" s="207"/>
      <c r="H13" s="207"/>
      <c r="I13" s="63"/>
      <c r="J13" s="63" t="s">
        <v>47</v>
      </c>
      <c r="K13" s="207"/>
      <c r="L13" s="208"/>
      <c r="M13" s="208"/>
      <c r="N13" s="208"/>
      <c r="O13" s="207"/>
    </row>
    <row r="14" customFormat="false" ht="23.4" hidden="false" customHeight="true" outlineLevel="0" collapsed="false">
      <c r="A14" s="237" t="s">
        <v>53</v>
      </c>
      <c r="B14" s="64" t="s">
        <v>49</v>
      </c>
      <c r="C14" s="63" t="s">
        <v>52</v>
      </c>
      <c r="D14" s="207"/>
      <c r="E14" s="207"/>
      <c r="F14" s="207"/>
      <c r="G14" s="207"/>
      <c r="H14" s="207"/>
      <c r="I14" s="63"/>
      <c r="J14" s="63" t="s">
        <v>52</v>
      </c>
      <c r="K14" s="207"/>
      <c r="L14" s="208"/>
      <c r="M14" s="208"/>
      <c r="N14" s="208"/>
      <c r="O14" s="207"/>
    </row>
    <row r="15" customFormat="false" ht="57" hidden="false" customHeight="true" outlineLevel="0" collapsed="false">
      <c r="A15" s="231" t="s">
        <v>93</v>
      </c>
      <c r="B15" s="241" t="s">
        <v>94</v>
      </c>
      <c r="C15" s="231" t="s">
        <v>58</v>
      </c>
      <c r="D15" s="234"/>
      <c r="E15" s="234"/>
      <c r="F15" s="234"/>
      <c r="G15" s="234"/>
      <c r="H15" s="234"/>
      <c r="I15" s="231"/>
      <c r="J15" s="231" t="s">
        <v>58</v>
      </c>
      <c r="K15" s="234"/>
      <c r="L15" s="234"/>
      <c r="M15" s="234"/>
      <c r="N15" s="234"/>
      <c r="O15" s="234"/>
    </row>
    <row r="16" customFormat="false" ht="12" hidden="false" customHeight="true" outlineLevel="0" collapsed="false">
      <c r="A16" s="242"/>
      <c r="B16" s="270" t="s">
        <v>38</v>
      </c>
      <c r="C16" s="271"/>
      <c r="D16" s="220"/>
      <c r="E16" s="220"/>
      <c r="F16" s="220"/>
      <c r="G16" s="220"/>
      <c r="H16" s="220"/>
      <c r="I16" s="271"/>
      <c r="J16" s="271"/>
      <c r="K16" s="220"/>
      <c r="L16" s="221"/>
      <c r="M16" s="221"/>
      <c r="N16" s="221"/>
      <c r="O16" s="222"/>
    </row>
    <row r="17" customFormat="false" ht="11.25" hidden="false" customHeight="true" outlineLevel="0" collapsed="false">
      <c r="A17" s="273" t="s">
        <v>27</v>
      </c>
      <c r="B17" s="274" t="s">
        <v>65</v>
      </c>
      <c r="C17" s="223" t="s">
        <v>58</v>
      </c>
      <c r="D17" s="208"/>
      <c r="E17" s="208"/>
      <c r="F17" s="208"/>
      <c r="G17" s="208"/>
      <c r="H17" s="208"/>
      <c r="I17" s="243"/>
      <c r="J17" s="223" t="s">
        <v>58</v>
      </c>
      <c r="K17" s="208"/>
      <c r="L17" s="208"/>
      <c r="M17" s="208"/>
      <c r="N17" s="208"/>
      <c r="O17" s="208"/>
    </row>
    <row r="18" customFormat="false" ht="12" hidden="false" customHeight="true" outlineLevel="0" collapsed="false">
      <c r="A18" s="275"/>
      <c r="B18" s="276"/>
      <c r="C18" s="277"/>
      <c r="D18" s="278"/>
      <c r="E18" s="278"/>
      <c r="F18" s="278"/>
      <c r="G18" s="278"/>
      <c r="H18" s="278"/>
      <c r="I18" s="278"/>
      <c r="J18" s="278"/>
      <c r="K18" s="278"/>
      <c r="L18" s="278"/>
      <c r="M18" s="278"/>
      <c r="N18" s="278"/>
      <c r="O18" s="278"/>
    </row>
    <row r="19" customFormat="false" ht="52.2" hidden="false" customHeight="true" outlineLevel="0" collapsed="false">
      <c r="A19" s="250"/>
      <c r="B19" s="251" t="s">
        <v>66</v>
      </c>
      <c r="C19" s="252"/>
      <c r="D19" s="253"/>
      <c r="E19" s="253"/>
      <c r="F19" s="253"/>
      <c r="G19" s="253"/>
      <c r="H19" s="253"/>
      <c r="I19" s="254" t="s">
        <v>121</v>
      </c>
      <c r="J19" s="254"/>
      <c r="K19" s="254"/>
      <c r="L19" s="254"/>
      <c r="M19" s="254"/>
      <c r="N19" s="254"/>
      <c r="O19" s="254"/>
    </row>
    <row r="20" customFormat="false" ht="1.2" hidden="true" customHeight="true" outlineLevel="0" collapsed="false">
      <c r="A20" s="250"/>
      <c r="B20" s="255"/>
      <c r="C20" s="255"/>
      <c r="D20" s="253"/>
      <c r="E20" s="253"/>
      <c r="F20" s="253"/>
      <c r="G20" s="253"/>
      <c r="H20" s="253"/>
      <c r="I20" s="253"/>
      <c r="J20" s="256"/>
      <c r="K20" s="255"/>
      <c r="L20" s="255"/>
      <c r="M20" s="255"/>
      <c r="N20" s="255"/>
      <c r="O20" s="256"/>
    </row>
    <row r="21" customFormat="false" ht="15.6" hidden="false" customHeight="true" outlineLevel="0" collapsed="false">
      <c r="A21" s="250"/>
      <c r="B21" s="254" t="s">
        <v>122</v>
      </c>
      <c r="C21" s="254"/>
      <c r="D21" s="253"/>
      <c r="E21" s="253"/>
      <c r="F21" s="253"/>
      <c r="G21" s="253"/>
      <c r="H21" s="253"/>
      <c r="I21" s="257" t="s">
        <v>123</v>
      </c>
      <c r="J21" s="257"/>
      <c r="K21" s="257"/>
      <c r="L21" s="257"/>
      <c r="M21" s="257"/>
      <c r="N21" s="257"/>
      <c r="O21" s="257"/>
    </row>
    <row r="22" customFormat="false" ht="3.75" hidden="false" customHeight="true" outlineLevel="0" collapsed="false">
      <c r="A22" s="258"/>
      <c r="B22" s="252"/>
      <c r="C22" s="252"/>
      <c r="D22" s="253"/>
      <c r="E22" s="253"/>
      <c r="F22" s="253"/>
      <c r="G22" s="253"/>
      <c r="H22" s="253"/>
      <c r="I22" s="253"/>
      <c r="J22" s="256"/>
      <c r="K22" s="252"/>
      <c r="L22" s="259"/>
      <c r="M22" s="260"/>
      <c r="N22" s="260"/>
      <c r="O22" s="256"/>
    </row>
    <row r="23" customFormat="false" ht="22.5" hidden="false" customHeight="true" outlineLevel="0" collapsed="false">
      <c r="A23" s="250"/>
      <c r="B23" s="254" t="s">
        <v>124</v>
      </c>
      <c r="C23" s="254"/>
      <c r="D23" s="253"/>
      <c r="E23" s="253"/>
      <c r="F23" s="253"/>
      <c r="G23" s="253"/>
      <c r="H23" s="253"/>
      <c r="I23" s="257" t="s">
        <v>130</v>
      </c>
      <c r="J23" s="257"/>
      <c r="K23" s="257"/>
      <c r="L23" s="257"/>
      <c r="M23" s="257"/>
      <c r="N23" s="257"/>
      <c r="O23" s="257"/>
    </row>
    <row r="24" customFormat="false" ht="15.6" hidden="true" customHeight="false" outlineLevel="0" collapsed="false">
      <c r="A24" s="189"/>
      <c r="B24" s="261"/>
      <c r="C24" s="262"/>
      <c r="D24" s="253"/>
      <c r="E24" s="253"/>
      <c r="F24" s="253"/>
      <c r="G24" s="253"/>
      <c r="H24" s="253"/>
      <c r="I24" s="253"/>
      <c r="J24" s="253"/>
      <c r="K24" s="253"/>
      <c r="L24" s="253"/>
      <c r="M24" s="253"/>
      <c r="N24" s="253"/>
      <c r="O24" s="253"/>
    </row>
    <row r="25" customFormat="false" ht="23.25" hidden="false" customHeight="true" outlineLevel="0" collapsed="false">
      <c r="B25" s="255" t="s">
        <v>70</v>
      </c>
      <c r="C25" s="263"/>
      <c r="D25" s="263"/>
      <c r="E25" s="263"/>
      <c r="F25" s="263"/>
      <c r="G25" s="263"/>
      <c r="H25" s="263"/>
      <c r="I25" s="264" t="s">
        <v>70</v>
      </c>
      <c r="J25" s="264"/>
      <c r="K25" s="264"/>
      <c r="L25" s="264"/>
      <c r="M25" s="264"/>
      <c r="N25" s="264"/>
      <c r="O25" s="263"/>
    </row>
  </sheetData>
  <mergeCells count="13">
    <mergeCell ref="J1:O1"/>
    <mergeCell ref="J2:O2"/>
    <mergeCell ref="A3:O3"/>
    <mergeCell ref="A5:A6"/>
    <mergeCell ref="B5:B6"/>
    <mergeCell ref="C5:C6"/>
    <mergeCell ref="D5:O5"/>
    <mergeCell ref="I19:O19"/>
    <mergeCell ref="B21:C21"/>
    <mergeCell ref="I21:O21"/>
    <mergeCell ref="B23:C23"/>
    <mergeCell ref="I23:O23"/>
    <mergeCell ref="I25:N25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33.87"/>
    <col collapsed="false" customWidth="true" hidden="false" outlineLevel="0" max="3" min="3" style="0" width="4.33"/>
    <col collapsed="false" customWidth="true" hidden="false" outlineLevel="0" max="4" min="4" style="0" width="5.66"/>
    <col collapsed="false" customWidth="true" hidden="false" outlineLevel="0" max="5" min="5" style="0" width="4.55"/>
    <col collapsed="false" customWidth="true" hidden="false" outlineLevel="0" max="6" min="6" style="0" width="9.33"/>
    <col collapsed="false" customWidth="true" hidden="false" outlineLevel="0" max="8" min="8" style="0" width="9.43"/>
    <col collapsed="false" customWidth="true" hidden="false" outlineLevel="0" max="9" min="9" style="0" width="4.43"/>
    <col collapsed="false" customWidth="true" hidden="false" outlineLevel="0" max="11" min="10" style="0" width="4.55"/>
    <col collapsed="false" customWidth="true" hidden="false" outlineLevel="0" max="13" min="13" style="0" width="9.43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false" outlineLevel="0" max="16" min="16" style="0" width="10.55"/>
    <col collapsed="false" customWidth="true" hidden="false" outlineLevel="0" max="17" min="17" style="0" width="9.21"/>
    <col collapsed="false" customWidth="true" hidden="false" outlineLevel="0" max="18" min="18" style="0" width="6.1"/>
    <col collapsed="false" customWidth="true" hidden="false" outlineLevel="0" max="19" min="19" style="0" width="7.43"/>
    <col collapsed="false" customWidth="true" hidden="false" outlineLevel="0" max="20" min="20" style="0" width="6.32"/>
    <col collapsed="false" customWidth="true" hidden="false" outlineLevel="0" max="21" min="21" style="0" width="8.99"/>
  </cols>
  <sheetData>
    <row r="1" customFormat="false" ht="29.25" hidden="true" customHeight="true" outlineLevel="0" collapsed="false">
      <c r="B1" s="279"/>
      <c r="C1" s="280"/>
      <c r="D1" s="280"/>
      <c r="E1" s="280"/>
      <c r="F1" s="280"/>
      <c r="G1" s="280"/>
      <c r="H1" s="281"/>
      <c r="I1" s="280"/>
      <c r="J1" s="280"/>
      <c r="K1" s="280"/>
      <c r="L1" s="280"/>
      <c r="M1" s="280"/>
      <c r="N1" s="281"/>
      <c r="O1" s="282" t="s">
        <v>131</v>
      </c>
      <c r="P1" s="282"/>
      <c r="Q1" s="282"/>
      <c r="R1" s="282"/>
      <c r="S1" s="282"/>
      <c r="T1" s="282"/>
      <c r="U1" s="282"/>
    </row>
    <row r="2" customFormat="false" ht="2.4" hidden="true" customHeight="true" outlineLevel="0" collapsed="false">
      <c r="B2" s="279"/>
      <c r="C2" s="280"/>
      <c r="D2" s="280"/>
      <c r="E2" s="280"/>
      <c r="F2" s="280"/>
      <c r="G2" s="280"/>
      <c r="H2" s="281"/>
      <c r="I2" s="280"/>
      <c r="J2" s="280"/>
      <c r="K2" s="280"/>
      <c r="L2" s="280"/>
      <c r="M2" s="280"/>
      <c r="N2" s="281"/>
      <c r="O2" s="282" t="s">
        <v>132</v>
      </c>
      <c r="P2" s="282"/>
      <c r="Q2" s="282"/>
      <c r="R2" s="282"/>
      <c r="S2" s="282"/>
      <c r="T2" s="282"/>
      <c r="U2" s="282"/>
    </row>
    <row r="3" customFormat="false" ht="12.75" hidden="false" customHeight="true" outlineLevel="0" collapsed="false">
      <c r="B3" s="283" t="s">
        <v>133</v>
      </c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3"/>
      <c r="R3" s="283"/>
      <c r="S3" s="283"/>
      <c r="T3" s="283"/>
      <c r="U3" s="283"/>
    </row>
    <row r="4" customFormat="false" ht="15.6" hidden="false" customHeight="true" outlineLevel="0" collapsed="false">
      <c r="B4" s="283"/>
      <c r="C4" s="283"/>
      <c r="D4" s="283"/>
      <c r="E4" s="283"/>
      <c r="F4" s="283"/>
      <c r="G4" s="283"/>
      <c r="H4" s="283"/>
      <c r="I4" s="283"/>
      <c r="J4" s="283"/>
      <c r="K4" s="283"/>
      <c r="L4" s="283"/>
      <c r="M4" s="283"/>
      <c r="N4" s="283"/>
      <c r="O4" s="283"/>
      <c r="P4" s="283"/>
      <c r="Q4" s="283"/>
      <c r="R4" s="283"/>
      <c r="S4" s="283"/>
      <c r="T4" s="283"/>
      <c r="U4" s="283"/>
    </row>
    <row r="5" customFormat="false" ht="21.75" hidden="false" customHeight="true" outlineLevel="0" collapsed="false">
      <c r="A5" s="149" t="s">
        <v>134</v>
      </c>
      <c r="B5" s="149" t="s">
        <v>135</v>
      </c>
      <c r="C5" s="149" t="s">
        <v>136</v>
      </c>
      <c r="D5" s="149"/>
      <c r="E5" s="149"/>
      <c r="F5" s="149"/>
      <c r="G5" s="149"/>
      <c r="H5" s="149"/>
      <c r="I5" s="149" t="s">
        <v>137</v>
      </c>
      <c r="J5" s="149"/>
      <c r="K5" s="149"/>
      <c r="L5" s="149"/>
      <c r="M5" s="149"/>
      <c r="N5" s="149"/>
      <c r="O5" s="149" t="s">
        <v>138</v>
      </c>
      <c r="P5" s="149"/>
      <c r="Q5" s="149"/>
      <c r="R5" s="149" t="s">
        <v>139</v>
      </c>
      <c r="S5" s="149"/>
      <c r="T5" s="149"/>
      <c r="U5" s="149" t="s">
        <v>140</v>
      </c>
    </row>
    <row r="6" customFormat="false" ht="42" hidden="false" customHeight="true" outlineLevel="0" collapsed="false">
      <c r="A6" s="149"/>
      <c r="B6" s="149"/>
      <c r="C6" s="284" t="s">
        <v>141</v>
      </c>
      <c r="D6" s="284"/>
      <c r="E6" s="284"/>
      <c r="F6" s="149" t="s">
        <v>142</v>
      </c>
      <c r="G6" s="285" t="s">
        <v>143</v>
      </c>
      <c r="H6" s="285"/>
      <c r="I6" s="284" t="s">
        <v>144</v>
      </c>
      <c r="J6" s="284"/>
      <c r="K6" s="284"/>
      <c r="L6" s="149" t="s">
        <v>142</v>
      </c>
      <c r="M6" s="285" t="s">
        <v>143</v>
      </c>
      <c r="N6" s="285"/>
      <c r="O6" s="149" t="s">
        <v>142</v>
      </c>
      <c r="P6" s="285" t="s">
        <v>143</v>
      </c>
      <c r="Q6" s="285"/>
      <c r="R6" s="149" t="s">
        <v>142</v>
      </c>
      <c r="S6" s="285" t="s">
        <v>143</v>
      </c>
      <c r="T6" s="285"/>
      <c r="U6" s="149"/>
    </row>
    <row r="7" customFormat="false" ht="48" hidden="false" customHeight="true" outlineLevel="0" collapsed="false">
      <c r="A7" s="149"/>
      <c r="B7" s="149"/>
      <c r="C7" s="286" t="s">
        <v>145</v>
      </c>
      <c r="D7" s="31" t="s">
        <v>14</v>
      </c>
      <c r="E7" s="31" t="s">
        <v>146</v>
      </c>
      <c r="F7" s="149"/>
      <c r="G7" s="149" t="s">
        <v>80</v>
      </c>
      <c r="H7" s="149" t="s">
        <v>81</v>
      </c>
      <c r="I7" s="286" t="s">
        <v>145</v>
      </c>
      <c r="J7" s="31" t="s">
        <v>14</v>
      </c>
      <c r="K7" s="31" t="s">
        <v>146</v>
      </c>
      <c r="L7" s="149"/>
      <c r="M7" s="149" t="s">
        <v>80</v>
      </c>
      <c r="N7" s="149" t="s">
        <v>81</v>
      </c>
      <c r="O7" s="149"/>
      <c r="P7" s="149" t="s">
        <v>80</v>
      </c>
      <c r="Q7" s="149" t="s">
        <v>81</v>
      </c>
      <c r="R7" s="149"/>
      <c r="S7" s="149" t="s">
        <v>80</v>
      </c>
      <c r="T7" s="149" t="s">
        <v>81</v>
      </c>
      <c r="U7" s="149"/>
    </row>
    <row r="8" customFormat="false" ht="9.6" hidden="false" customHeight="true" outlineLevel="0" collapsed="false">
      <c r="A8" s="287" t="n">
        <v>1</v>
      </c>
      <c r="B8" s="287" t="n">
        <v>2</v>
      </c>
      <c r="C8" s="287" t="n">
        <v>3</v>
      </c>
      <c r="D8" s="287" t="n">
        <v>4</v>
      </c>
      <c r="E8" s="287" t="n">
        <v>5</v>
      </c>
      <c r="F8" s="287" t="n">
        <v>6</v>
      </c>
      <c r="G8" s="284" t="n">
        <v>7</v>
      </c>
      <c r="H8" s="284" t="n">
        <v>8</v>
      </c>
      <c r="I8" s="287" t="n">
        <v>9</v>
      </c>
      <c r="J8" s="284" t="n">
        <v>10</v>
      </c>
      <c r="K8" s="284" t="n">
        <v>11</v>
      </c>
      <c r="L8" s="284" t="n">
        <v>12</v>
      </c>
      <c r="M8" s="284" t="n">
        <v>13</v>
      </c>
      <c r="N8" s="284" t="n">
        <v>14</v>
      </c>
      <c r="O8" s="287" t="n">
        <v>15</v>
      </c>
      <c r="P8" s="284" t="n">
        <v>16</v>
      </c>
      <c r="Q8" s="284" t="n">
        <v>17</v>
      </c>
      <c r="R8" s="287" t="n">
        <v>18</v>
      </c>
      <c r="S8" s="284" t="n">
        <v>19</v>
      </c>
      <c r="T8" s="284" t="n">
        <v>20</v>
      </c>
      <c r="U8" s="287" t="n">
        <v>21</v>
      </c>
    </row>
    <row r="9" customFormat="false" ht="22.95" hidden="false" customHeight="true" outlineLevel="0" collapsed="false">
      <c r="A9" s="288"/>
      <c r="B9" s="289" t="s">
        <v>21</v>
      </c>
      <c r="C9" s="149" t="s">
        <v>22</v>
      </c>
      <c r="D9" s="149" t="s">
        <v>22</v>
      </c>
      <c r="E9" s="149" t="s">
        <v>22</v>
      </c>
      <c r="F9" s="38" t="s">
        <v>147</v>
      </c>
      <c r="G9" s="38" t="s">
        <v>148</v>
      </c>
      <c r="H9" s="39" t="s">
        <v>149</v>
      </c>
      <c r="I9" s="149" t="s">
        <v>22</v>
      </c>
      <c r="J9" s="149" t="s">
        <v>22</v>
      </c>
      <c r="K9" s="149" t="s">
        <v>22</v>
      </c>
      <c r="L9" s="38" t="s">
        <v>147</v>
      </c>
      <c r="M9" s="38" t="s">
        <v>148</v>
      </c>
      <c r="N9" s="39" t="s">
        <v>149</v>
      </c>
      <c r="O9" s="38" t="s">
        <v>147</v>
      </c>
      <c r="P9" s="38" t="s">
        <v>148</v>
      </c>
      <c r="Q9" s="39" t="s">
        <v>149</v>
      </c>
      <c r="R9" s="290" t="s">
        <v>56</v>
      </c>
      <c r="S9" s="291" t="s">
        <v>56</v>
      </c>
      <c r="T9" s="292" t="s">
        <v>56</v>
      </c>
      <c r="U9" s="149"/>
    </row>
    <row r="10" s="9" customFormat="true" ht="11.25" hidden="false" customHeight="true" outlineLevel="0" collapsed="false">
      <c r="A10" s="33"/>
      <c r="B10" s="293" t="s">
        <v>26</v>
      </c>
      <c r="C10" s="35"/>
      <c r="D10" s="42"/>
      <c r="E10" s="42"/>
      <c r="F10" s="43"/>
      <c r="G10" s="43"/>
      <c r="H10" s="43"/>
      <c r="I10" s="44"/>
      <c r="J10" s="43"/>
      <c r="K10" s="43"/>
      <c r="L10" s="43"/>
      <c r="M10" s="43"/>
      <c r="N10" s="43"/>
      <c r="O10" s="43"/>
      <c r="P10" s="43"/>
      <c r="Q10" s="43"/>
      <c r="R10" s="42"/>
      <c r="S10" s="42"/>
      <c r="T10" s="42"/>
      <c r="U10" s="47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</row>
    <row r="11" s="9" customFormat="true" ht="69" hidden="false" customHeight="true" outlineLevel="0" collapsed="false">
      <c r="A11" s="48" t="s">
        <v>27</v>
      </c>
      <c r="B11" s="289" t="s">
        <v>28</v>
      </c>
      <c r="C11" s="149" t="s">
        <v>22</v>
      </c>
      <c r="D11" s="51" t="n">
        <v>2700</v>
      </c>
      <c r="E11" s="51" t="n">
        <v>0.9</v>
      </c>
      <c r="F11" s="52" t="s">
        <v>150</v>
      </c>
      <c r="G11" s="294" t="s">
        <v>151</v>
      </c>
      <c r="H11" s="294" t="s">
        <v>152</v>
      </c>
      <c r="I11" s="149" t="s">
        <v>22</v>
      </c>
      <c r="J11" s="51" t="n">
        <v>2700</v>
      </c>
      <c r="K11" s="51" t="n">
        <v>0.9</v>
      </c>
      <c r="L11" s="52" t="s">
        <v>150</v>
      </c>
      <c r="M11" s="294" t="s">
        <v>151</v>
      </c>
      <c r="N11" s="294" t="s">
        <v>152</v>
      </c>
      <c r="O11" s="52" t="s">
        <v>150</v>
      </c>
      <c r="P11" s="294" t="s">
        <v>151</v>
      </c>
      <c r="Q11" s="294" t="s">
        <v>152</v>
      </c>
      <c r="R11" s="295" t="s">
        <v>56</v>
      </c>
      <c r="S11" s="61" t="s">
        <v>56</v>
      </c>
      <c r="T11" s="61" t="s">
        <v>56</v>
      </c>
      <c r="U11" s="149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</row>
    <row r="12" s="9" customFormat="true" ht="9" hidden="false" customHeight="true" outlineLevel="0" collapsed="false">
      <c r="A12" s="33"/>
      <c r="B12" s="296" t="s">
        <v>34</v>
      </c>
      <c r="C12" s="49"/>
      <c r="D12" s="42"/>
      <c r="E12" s="42"/>
      <c r="F12" s="43"/>
      <c r="G12" s="297"/>
      <c r="H12" s="297"/>
      <c r="I12" s="44"/>
      <c r="J12" s="42"/>
      <c r="K12" s="42"/>
      <c r="L12" s="43"/>
      <c r="M12" s="297"/>
      <c r="N12" s="297"/>
      <c r="O12" s="43"/>
      <c r="P12" s="297"/>
      <c r="Q12" s="297"/>
      <c r="R12" s="42"/>
      <c r="S12" s="298"/>
      <c r="T12" s="298"/>
      <c r="U12" s="47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</row>
    <row r="13" s="9" customFormat="true" ht="59.4" hidden="false" customHeight="true" outlineLevel="0" collapsed="false">
      <c r="A13" s="56" t="s">
        <v>35</v>
      </c>
      <c r="B13" s="289" t="s">
        <v>153</v>
      </c>
      <c r="C13" s="149" t="s">
        <v>22</v>
      </c>
      <c r="D13" s="51" t="n">
        <v>2700</v>
      </c>
      <c r="E13" s="51" t="n">
        <v>0.9</v>
      </c>
      <c r="F13" s="52" t="s">
        <v>150</v>
      </c>
      <c r="G13" s="294" t="s">
        <v>151</v>
      </c>
      <c r="H13" s="294" t="s">
        <v>152</v>
      </c>
      <c r="I13" s="149" t="s">
        <v>22</v>
      </c>
      <c r="J13" s="51" t="n">
        <v>2700</v>
      </c>
      <c r="K13" s="51" t="n">
        <v>0.9</v>
      </c>
      <c r="L13" s="52" t="s">
        <v>150</v>
      </c>
      <c r="M13" s="294" t="s">
        <v>151</v>
      </c>
      <c r="N13" s="294" t="s">
        <v>152</v>
      </c>
      <c r="O13" s="52" t="s">
        <v>150</v>
      </c>
      <c r="P13" s="294" t="s">
        <v>151</v>
      </c>
      <c r="Q13" s="294" t="s">
        <v>152</v>
      </c>
      <c r="R13" s="295" t="s">
        <v>56</v>
      </c>
      <c r="S13" s="61" t="s">
        <v>56</v>
      </c>
      <c r="T13" s="61" t="s">
        <v>56</v>
      </c>
      <c r="U13" s="149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</row>
    <row r="14" s="9" customFormat="true" ht="15" hidden="false" customHeight="true" outlineLevel="0" collapsed="false">
      <c r="A14" s="57"/>
      <c r="B14" s="299" t="s">
        <v>37</v>
      </c>
      <c r="C14" s="149" t="s">
        <v>22</v>
      </c>
      <c r="D14" s="51" t="n">
        <v>2700</v>
      </c>
      <c r="E14" s="51" t="n">
        <v>0.9</v>
      </c>
      <c r="F14" s="52" t="s">
        <v>150</v>
      </c>
      <c r="G14" s="294" t="s">
        <v>151</v>
      </c>
      <c r="H14" s="294" t="s">
        <v>152</v>
      </c>
      <c r="I14" s="300"/>
      <c r="J14" s="51" t="n">
        <v>2700</v>
      </c>
      <c r="K14" s="51" t="n">
        <v>0.9</v>
      </c>
      <c r="L14" s="52" t="s">
        <v>150</v>
      </c>
      <c r="M14" s="294" t="s">
        <v>151</v>
      </c>
      <c r="N14" s="294" t="s">
        <v>152</v>
      </c>
      <c r="O14" s="52" t="s">
        <v>150</v>
      </c>
      <c r="P14" s="294" t="s">
        <v>151</v>
      </c>
      <c r="Q14" s="294" t="s">
        <v>152</v>
      </c>
      <c r="R14" s="295" t="s">
        <v>56</v>
      </c>
      <c r="S14" s="61" t="s">
        <v>56</v>
      </c>
      <c r="T14" s="61" t="s">
        <v>56</v>
      </c>
      <c r="U14" s="301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</row>
    <row r="15" s="9" customFormat="true" ht="12.75" hidden="false" customHeight="true" outlineLevel="0" collapsed="false">
      <c r="A15" s="57"/>
      <c r="B15" s="302" t="s">
        <v>38</v>
      </c>
      <c r="C15" s="49"/>
      <c r="D15" s="42"/>
      <c r="E15" s="42"/>
      <c r="F15" s="43"/>
      <c r="G15" s="43"/>
      <c r="H15" s="43"/>
      <c r="I15" s="44"/>
      <c r="J15" s="42"/>
      <c r="K15" s="42"/>
      <c r="L15" s="43"/>
      <c r="M15" s="43"/>
      <c r="N15" s="43"/>
      <c r="O15" s="43"/>
      <c r="P15" s="43"/>
      <c r="Q15" s="43"/>
      <c r="R15" s="42"/>
      <c r="S15" s="42"/>
      <c r="T15" s="42"/>
      <c r="U15" s="47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</row>
    <row r="16" s="9" customFormat="true" ht="10.5" hidden="true" customHeight="true" outlineLevel="0" collapsed="false">
      <c r="A16" s="57" t="s">
        <v>39</v>
      </c>
      <c r="B16" s="34" t="s">
        <v>40</v>
      </c>
      <c r="C16" s="149" t="s">
        <v>22</v>
      </c>
      <c r="D16" s="36" t="n">
        <v>1500</v>
      </c>
      <c r="E16" s="62" t="n">
        <v>0.5</v>
      </c>
      <c r="F16" s="63" t="s">
        <v>41</v>
      </c>
      <c r="G16" s="63" t="s">
        <v>42</v>
      </c>
      <c r="H16" s="63" t="s">
        <v>43</v>
      </c>
      <c r="I16" s="303"/>
      <c r="J16" s="36" t="n">
        <v>1500</v>
      </c>
      <c r="K16" s="62" t="n">
        <v>0.5</v>
      </c>
      <c r="L16" s="63" t="s">
        <v>41</v>
      </c>
      <c r="M16" s="63" t="s">
        <v>42</v>
      </c>
      <c r="N16" s="63" t="s">
        <v>43</v>
      </c>
      <c r="O16" s="63" t="s">
        <v>41</v>
      </c>
      <c r="P16" s="63" t="s">
        <v>42</v>
      </c>
      <c r="Q16" s="63" t="s">
        <v>43</v>
      </c>
      <c r="R16" s="304" t="s">
        <v>41</v>
      </c>
      <c r="S16" s="304" t="s">
        <v>42</v>
      </c>
      <c r="T16" s="304" t="s">
        <v>43</v>
      </c>
      <c r="U16" s="47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</row>
    <row r="17" s="9" customFormat="true" ht="66" hidden="false" customHeight="true" outlineLevel="0" collapsed="false">
      <c r="A17" s="57" t="s">
        <v>39</v>
      </c>
      <c r="B17" s="64" t="s">
        <v>44</v>
      </c>
      <c r="C17" s="149" t="s">
        <v>22</v>
      </c>
      <c r="D17" s="36" t="n">
        <v>900</v>
      </c>
      <c r="E17" s="62" t="n">
        <v>0.3</v>
      </c>
      <c r="F17" s="63" t="s">
        <v>154</v>
      </c>
      <c r="G17" s="63" t="s">
        <v>155</v>
      </c>
      <c r="H17" s="63" t="s">
        <v>156</v>
      </c>
      <c r="I17" s="149" t="s">
        <v>22</v>
      </c>
      <c r="J17" s="36" t="n">
        <v>900</v>
      </c>
      <c r="K17" s="62" t="n">
        <v>0.3</v>
      </c>
      <c r="L17" s="63" t="s">
        <v>154</v>
      </c>
      <c r="M17" s="63" t="s">
        <v>155</v>
      </c>
      <c r="N17" s="63" t="s">
        <v>156</v>
      </c>
      <c r="O17" s="63" t="s">
        <v>154</v>
      </c>
      <c r="P17" s="63" t="s">
        <v>155</v>
      </c>
      <c r="Q17" s="63" t="s">
        <v>156</v>
      </c>
      <c r="R17" s="304" t="s">
        <v>56</v>
      </c>
      <c r="S17" s="304" t="s">
        <v>56</v>
      </c>
      <c r="T17" s="304" t="s">
        <v>56</v>
      </c>
      <c r="U17" s="149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</row>
    <row r="18" s="9" customFormat="true" ht="58.2" hidden="false" customHeight="true" outlineLevel="0" collapsed="false">
      <c r="A18" s="57" t="s">
        <v>48</v>
      </c>
      <c r="B18" s="64" t="s">
        <v>49</v>
      </c>
      <c r="C18" s="149" t="s">
        <v>22</v>
      </c>
      <c r="D18" s="36" t="n">
        <v>1800</v>
      </c>
      <c r="E18" s="62" t="n">
        <v>0.6</v>
      </c>
      <c r="F18" s="63" t="s">
        <v>157</v>
      </c>
      <c r="G18" s="63" t="s">
        <v>158</v>
      </c>
      <c r="H18" s="63" t="s">
        <v>159</v>
      </c>
      <c r="I18" s="149" t="s">
        <v>22</v>
      </c>
      <c r="J18" s="36" t="n">
        <v>1800</v>
      </c>
      <c r="K18" s="62" t="n">
        <v>0.6</v>
      </c>
      <c r="L18" s="63" t="s">
        <v>157</v>
      </c>
      <c r="M18" s="63" t="s">
        <v>158</v>
      </c>
      <c r="N18" s="63" t="s">
        <v>159</v>
      </c>
      <c r="O18" s="63" t="s">
        <v>157</v>
      </c>
      <c r="P18" s="63" t="s">
        <v>158</v>
      </c>
      <c r="Q18" s="63" t="s">
        <v>159</v>
      </c>
      <c r="R18" s="304" t="s">
        <v>56</v>
      </c>
      <c r="S18" s="304" t="s">
        <v>56</v>
      </c>
      <c r="T18" s="304" t="s">
        <v>56</v>
      </c>
      <c r="U18" s="149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</row>
    <row r="19" s="80" customFormat="true" ht="66.75" hidden="false" customHeight="true" outlineLevel="0" collapsed="false">
      <c r="A19" s="65" t="s">
        <v>53</v>
      </c>
      <c r="B19" s="305" t="s">
        <v>54</v>
      </c>
      <c r="C19" s="76" t="n">
        <v>1</v>
      </c>
      <c r="D19" s="68" t="n">
        <v>23</v>
      </c>
      <c r="E19" s="287" t="s">
        <v>22</v>
      </c>
      <c r="F19" s="306" t="s">
        <v>160</v>
      </c>
      <c r="G19" s="77" t="s">
        <v>161</v>
      </c>
      <c r="H19" s="78" t="s">
        <v>162</v>
      </c>
      <c r="I19" s="50" t="n">
        <v>0</v>
      </c>
      <c r="J19" s="68" t="n">
        <v>23</v>
      </c>
      <c r="K19" s="287" t="s">
        <v>22</v>
      </c>
      <c r="L19" s="306" t="s">
        <v>160</v>
      </c>
      <c r="M19" s="77" t="s">
        <v>161</v>
      </c>
      <c r="N19" s="78" t="s">
        <v>162</v>
      </c>
      <c r="O19" s="306" t="s">
        <v>160</v>
      </c>
      <c r="P19" s="77" t="s">
        <v>161</v>
      </c>
      <c r="Q19" s="78" t="s">
        <v>162</v>
      </c>
      <c r="R19" s="307" t="s">
        <v>56</v>
      </c>
      <c r="S19" s="308" t="s">
        <v>56</v>
      </c>
      <c r="T19" s="309" t="s">
        <v>56</v>
      </c>
      <c r="U19" s="79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</row>
    <row r="20" s="80" customFormat="true" ht="12" hidden="false" customHeight="true" outlineLevel="0" collapsed="false">
      <c r="A20" s="81"/>
      <c r="B20" s="310" t="s">
        <v>59</v>
      </c>
      <c r="C20" s="311"/>
      <c r="D20" s="83"/>
      <c r="E20" s="312"/>
      <c r="F20" s="313"/>
      <c r="G20" s="313"/>
      <c r="H20" s="313"/>
      <c r="I20" s="89"/>
      <c r="J20" s="83"/>
      <c r="K20" s="312"/>
      <c r="L20" s="313"/>
      <c r="M20" s="313"/>
      <c r="N20" s="313"/>
      <c r="O20" s="313"/>
      <c r="P20" s="313"/>
      <c r="Q20" s="313"/>
      <c r="R20" s="312"/>
      <c r="S20" s="312"/>
      <c r="T20" s="312"/>
      <c r="U20" s="3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</row>
    <row r="21" s="80" customFormat="true" ht="30.75" hidden="false" customHeight="true" outlineLevel="0" collapsed="false">
      <c r="A21" s="91" t="s">
        <v>60</v>
      </c>
      <c r="B21" s="296" t="s">
        <v>61</v>
      </c>
      <c r="C21" s="73" t="n">
        <v>1</v>
      </c>
      <c r="D21" s="68" t="n">
        <v>23</v>
      </c>
      <c r="E21" s="284" t="s">
        <v>22</v>
      </c>
      <c r="F21" s="76" t="s">
        <v>160</v>
      </c>
      <c r="G21" s="315" t="s">
        <v>161</v>
      </c>
      <c r="H21" s="316" t="s">
        <v>162</v>
      </c>
      <c r="I21" s="50" t="n">
        <v>0</v>
      </c>
      <c r="J21" s="68" t="n">
        <v>23</v>
      </c>
      <c r="K21" s="284" t="s">
        <v>22</v>
      </c>
      <c r="L21" s="76" t="s">
        <v>160</v>
      </c>
      <c r="M21" s="315" t="s">
        <v>161</v>
      </c>
      <c r="N21" s="316" t="s">
        <v>162</v>
      </c>
      <c r="O21" s="76" t="s">
        <v>160</v>
      </c>
      <c r="P21" s="315" t="s">
        <v>161</v>
      </c>
      <c r="Q21" s="316" t="s">
        <v>162</v>
      </c>
      <c r="R21" s="68" t="s">
        <v>56</v>
      </c>
      <c r="S21" s="317" t="s">
        <v>56</v>
      </c>
      <c r="T21" s="318" t="s">
        <v>56</v>
      </c>
      <c r="U21" s="47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</row>
    <row r="22" s="80" customFormat="true" ht="9.75" hidden="false" customHeight="true" outlineLevel="0" collapsed="false">
      <c r="A22" s="94"/>
      <c r="B22" s="274" t="s">
        <v>62</v>
      </c>
      <c r="C22" s="319"/>
      <c r="D22" s="96"/>
      <c r="E22" s="320"/>
      <c r="F22" s="321"/>
      <c r="G22" s="321"/>
      <c r="H22" s="321"/>
      <c r="I22" s="322"/>
      <c r="J22" s="96"/>
      <c r="K22" s="320"/>
      <c r="L22" s="321"/>
      <c r="M22" s="321"/>
      <c r="N22" s="321"/>
      <c r="O22" s="321"/>
      <c r="P22" s="321"/>
      <c r="Q22" s="321"/>
      <c r="R22" s="323"/>
      <c r="S22" s="323"/>
      <c r="T22" s="323"/>
      <c r="U22" s="47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</row>
    <row r="23" s="80" customFormat="true" ht="15.6" hidden="false" customHeight="true" outlineLevel="0" collapsed="false">
      <c r="A23" s="94"/>
      <c r="B23" s="299" t="s">
        <v>37</v>
      </c>
      <c r="C23" s="73" t="n">
        <v>1</v>
      </c>
      <c r="D23" s="68" t="n">
        <v>23</v>
      </c>
      <c r="E23" s="284" t="s">
        <v>22</v>
      </c>
      <c r="F23" s="76" t="s">
        <v>160</v>
      </c>
      <c r="G23" s="315" t="s">
        <v>161</v>
      </c>
      <c r="H23" s="316" t="s">
        <v>162</v>
      </c>
      <c r="I23" s="50" t="n">
        <v>0</v>
      </c>
      <c r="J23" s="68" t="n">
        <v>23</v>
      </c>
      <c r="K23" s="284" t="s">
        <v>22</v>
      </c>
      <c r="L23" s="76" t="s">
        <v>160</v>
      </c>
      <c r="M23" s="315" t="s">
        <v>161</v>
      </c>
      <c r="N23" s="316" t="s">
        <v>162</v>
      </c>
      <c r="O23" s="76" t="s">
        <v>160</v>
      </c>
      <c r="P23" s="315" t="s">
        <v>161</v>
      </c>
      <c r="Q23" s="316" t="s">
        <v>162</v>
      </c>
      <c r="R23" s="68" t="s">
        <v>56</v>
      </c>
      <c r="S23" s="317" t="s">
        <v>56</v>
      </c>
      <c r="T23" s="318" t="s">
        <v>56</v>
      </c>
      <c r="U23" s="47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</row>
    <row r="24" s="80" customFormat="true" ht="11.4" hidden="false" customHeight="true" outlineLevel="0" collapsed="false">
      <c r="A24" s="94"/>
      <c r="B24" s="302" t="s">
        <v>38</v>
      </c>
      <c r="C24" s="319"/>
      <c r="D24" s="96"/>
      <c r="E24" s="320"/>
      <c r="F24" s="321"/>
      <c r="G24" s="321"/>
      <c r="H24" s="321"/>
      <c r="I24" s="322"/>
      <c r="J24" s="96"/>
      <c r="K24" s="320"/>
      <c r="L24" s="321"/>
      <c r="M24" s="321"/>
      <c r="N24" s="321"/>
      <c r="O24" s="321"/>
      <c r="P24" s="321"/>
      <c r="Q24" s="321"/>
      <c r="R24" s="323"/>
      <c r="S24" s="323"/>
      <c r="T24" s="323"/>
      <c r="U24" s="47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</row>
    <row r="25" s="80" customFormat="true" ht="52.2" hidden="false" customHeight="true" outlineLevel="0" collapsed="false">
      <c r="A25" s="94" t="s">
        <v>64</v>
      </c>
      <c r="B25" s="104" t="s">
        <v>163</v>
      </c>
      <c r="C25" s="73" t="n">
        <v>1</v>
      </c>
      <c r="D25" s="68" t="n">
        <v>23</v>
      </c>
      <c r="E25" s="284" t="s">
        <v>22</v>
      </c>
      <c r="F25" s="76" t="s">
        <v>160</v>
      </c>
      <c r="G25" s="315" t="s">
        <v>161</v>
      </c>
      <c r="H25" s="316" t="s">
        <v>162</v>
      </c>
      <c r="I25" s="50" t="n">
        <v>0</v>
      </c>
      <c r="J25" s="68" t="n">
        <v>23</v>
      </c>
      <c r="K25" s="284" t="s">
        <v>22</v>
      </c>
      <c r="L25" s="76" t="s">
        <v>160</v>
      </c>
      <c r="M25" s="315" t="s">
        <v>161</v>
      </c>
      <c r="N25" s="316" t="s">
        <v>162</v>
      </c>
      <c r="O25" s="76" t="s">
        <v>160</v>
      </c>
      <c r="P25" s="315" t="s">
        <v>161</v>
      </c>
      <c r="Q25" s="316" t="s">
        <v>162</v>
      </c>
      <c r="R25" s="68" t="s">
        <v>56</v>
      </c>
      <c r="S25" s="317" t="s">
        <v>56</v>
      </c>
      <c r="T25" s="318" t="s">
        <v>56</v>
      </c>
      <c r="U25" s="149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</row>
    <row r="26" customFormat="false" ht="1.2" hidden="true" customHeight="true" outlineLevel="0" collapsed="false"/>
    <row r="27" customFormat="false" ht="13.2" hidden="true" customHeight="false" outlineLevel="0" collapsed="false"/>
    <row r="28" customFormat="false" ht="35.4" hidden="false" customHeight="true" outlineLevel="0" collapsed="false">
      <c r="B28" s="324" t="s">
        <v>164</v>
      </c>
      <c r="C28" s="324"/>
      <c r="D28" s="325"/>
      <c r="E28" s="326" t="s">
        <v>165</v>
      </c>
      <c r="F28" s="326"/>
      <c r="G28" s="326"/>
      <c r="H28" s="326"/>
      <c r="I28" s="326"/>
      <c r="L28" s="327"/>
      <c r="M28" s="327"/>
      <c r="N28" s="327"/>
      <c r="O28" s="327"/>
      <c r="P28" s="327"/>
      <c r="Q28" s="327"/>
      <c r="R28" s="327"/>
      <c r="S28" s="327"/>
      <c r="T28" s="327"/>
      <c r="U28" s="327"/>
    </row>
    <row r="29" customFormat="false" ht="15" hidden="false" customHeight="true" outlineLevel="0" collapsed="false">
      <c r="B29" s="324"/>
      <c r="C29" s="324"/>
      <c r="D29" s="324"/>
      <c r="E29" s="324"/>
      <c r="F29" s="324"/>
      <c r="G29" s="324"/>
      <c r="H29" s="119"/>
      <c r="L29" s="328"/>
      <c r="M29" s="328"/>
      <c r="N29" s="328"/>
      <c r="O29" s="328"/>
      <c r="P29" s="328"/>
      <c r="Q29" s="328"/>
      <c r="R29" s="328"/>
      <c r="S29" s="328"/>
      <c r="T29" s="328"/>
      <c r="U29" s="328"/>
    </row>
    <row r="30" customFormat="false" ht="15.6" hidden="false" customHeight="true" outlineLevel="0" collapsed="false">
      <c r="B30" s="329" t="s">
        <v>166</v>
      </c>
      <c r="C30" s="329"/>
      <c r="D30" s="330"/>
      <c r="E30" s="331" t="s">
        <v>167</v>
      </c>
      <c r="F30" s="331"/>
      <c r="G30" s="331"/>
      <c r="H30" s="331"/>
      <c r="L30" s="328"/>
      <c r="M30" s="328"/>
      <c r="N30" s="328"/>
      <c r="O30" s="328"/>
      <c r="P30" s="328"/>
      <c r="Q30" s="328"/>
      <c r="R30" s="328"/>
      <c r="S30" s="328"/>
      <c r="T30" s="328"/>
      <c r="U30" s="328"/>
    </row>
    <row r="31" customFormat="false" ht="17.4" hidden="false" customHeight="false" outlineLevel="0" collapsed="false">
      <c r="B31" s="332"/>
      <c r="C31" s="333"/>
      <c r="D31" s="330"/>
      <c r="E31" s="330"/>
      <c r="F31" s="334"/>
      <c r="G31" s="334"/>
      <c r="H31" s="129"/>
      <c r="L31" s="335"/>
      <c r="M31" s="336"/>
      <c r="N31" s="336"/>
      <c r="O31" s="336"/>
      <c r="P31" s="336"/>
      <c r="Q31" s="336"/>
      <c r="R31" s="336"/>
      <c r="S31" s="333"/>
      <c r="T31" s="333"/>
      <c r="U31" s="333"/>
    </row>
    <row r="32" customFormat="false" ht="17.4" hidden="false" customHeight="false" outlineLevel="0" collapsed="false">
      <c r="B32" s="121"/>
      <c r="C32" s="127"/>
      <c r="D32" s="128"/>
      <c r="E32" s="128"/>
      <c r="F32" s="129"/>
      <c r="G32" s="129"/>
      <c r="H32" s="129"/>
      <c r="I32" s="131"/>
      <c r="J32" s="131"/>
      <c r="K32" s="131"/>
      <c r="L32" s="131"/>
      <c r="M32" s="131"/>
      <c r="N32" s="131"/>
      <c r="O32" s="131"/>
      <c r="P32" s="127"/>
      <c r="Q32" s="127"/>
      <c r="R32" s="127"/>
    </row>
  </sheetData>
  <mergeCells count="27">
    <mergeCell ref="O1:U1"/>
    <mergeCell ref="O2:U2"/>
    <mergeCell ref="B3:U4"/>
    <mergeCell ref="A5:A7"/>
    <mergeCell ref="B5:B7"/>
    <mergeCell ref="C5:H5"/>
    <mergeCell ref="I5:N5"/>
    <mergeCell ref="O5:Q5"/>
    <mergeCell ref="R5:T5"/>
    <mergeCell ref="U5:U7"/>
    <mergeCell ref="C6:E6"/>
    <mergeCell ref="F6:F7"/>
    <mergeCell ref="G6:H6"/>
    <mergeCell ref="I6:K6"/>
    <mergeCell ref="L6:L7"/>
    <mergeCell ref="M6:N6"/>
    <mergeCell ref="O6:O7"/>
    <mergeCell ref="P6:Q6"/>
    <mergeCell ref="R6:R7"/>
    <mergeCell ref="S6:T6"/>
    <mergeCell ref="B28:C28"/>
    <mergeCell ref="E28:I28"/>
    <mergeCell ref="L28:U28"/>
    <mergeCell ref="B29:G29"/>
    <mergeCell ref="L29:U30"/>
    <mergeCell ref="B30:C30"/>
    <mergeCell ref="E30:H30"/>
  </mergeCells>
  <printOptions headings="false" gridLines="false" gridLinesSet="true" horizontalCentered="false" verticalCentered="false"/>
  <pageMargins left="0.229861111111111" right="0.159722222222222" top="0.159722222222222" bottom="0.1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015625" defaultRowHeight="12.6" zeroHeight="false" outlineLevelRow="0" outlineLevelCol="0"/>
  <cols>
    <col collapsed="false" customWidth="true" hidden="false" outlineLevel="0" max="1" min="1" style="188" width="3.99"/>
    <col collapsed="false" customWidth="true" hidden="false" outlineLevel="0" max="2" min="2" style="188" width="34.66"/>
    <col collapsed="false" customWidth="true" hidden="false" outlineLevel="0" max="3" min="3" style="188" width="33.33"/>
    <col collapsed="false" customWidth="true" hidden="false" outlineLevel="0" max="4" min="4" style="188" width="33.66"/>
    <col collapsed="false" customWidth="true" hidden="false" outlineLevel="0" max="5" min="5" style="188" width="34.1"/>
    <col collapsed="false" customWidth="false" hidden="false" outlineLevel="0" max="257" min="6" style="188" width="9.1"/>
  </cols>
  <sheetData>
    <row r="1" customFormat="false" ht="27" hidden="false" customHeight="true" outlineLevel="0" collapsed="false">
      <c r="A1" s="189"/>
      <c r="B1" s="190"/>
      <c r="C1" s="192"/>
      <c r="D1" s="337" t="s">
        <v>168</v>
      </c>
      <c r="E1" s="337"/>
    </row>
    <row r="2" customFormat="false" ht="47.4" hidden="false" customHeight="true" outlineLevel="0" collapsed="false">
      <c r="A2" s="338" t="s">
        <v>169</v>
      </c>
      <c r="B2" s="338"/>
      <c r="C2" s="338"/>
      <c r="D2" s="338"/>
      <c r="E2" s="338"/>
    </row>
    <row r="3" customFormat="false" ht="10.5" hidden="false" customHeight="true" outlineLevel="0" collapsed="false">
      <c r="A3" s="338"/>
      <c r="B3" s="338"/>
      <c r="C3" s="338"/>
      <c r="D3" s="338"/>
      <c r="E3" s="338"/>
    </row>
    <row r="4" customFormat="false" ht="14.4" hidden="false" customHeight="true" outlineLevel="0" collapsed="false">
      <c r="A4" s="339"/>
      <c r="B4" s="340" t="s">
        <v>170</v>
      </c>
      <c r="C4" s="340"/>
      <c r="D4" s="340"/>
      <c r="E4" s="340"/>
    </row>
    <row r="5" customFormat="false" ht="28.2" hidden="false" customHeight="true" outlineLevel="0" collapsed="false">
      <c r="A5" s="196"/>
      <c r="B5" s="341" t="s">
        <v>171</v>
      </c>
      <c r="C5" s="341"/>
      <c r="D5" s="341"/>
      <c r="E5" s="341"/>
    </row>
    <row r="6" customFormat="false" ht="12.75" hidden="false" customHeight="true" outlineLevel="0" collapsed="false">
      <c r="A6" s="196"/>
      <c r="B6" s="341" t="s">
        <v>172</v>
      </c>
      <c r="C6" s="341"/>
      <c r="D6" s="341"/>
      <c r="E6" s="341"/>
    </row>
    <row r="7" customFormat="false" ht="12" hidden="false" customHeight="true" outlineLevel="0" collapsed="false">
      <c r="A7" s="196"/>
      <c r="B7" s="341" t="s">
        <v>173</v>
      </c>
      <c r="C7" s="341"/>
      <c r="D7" s="341"/>
      <c r="E7" s="341"/>
    </row>
    <row r="8" customFormat="false" ht="23.25" hidden="false" customHeight="true" outlineLevel="0" collapsed="false">
      <c r="A8" s="196"/>
      <c r="B8" s="341" t="s">
        <v>174</v>
      </c>
      <c r="C8" s="341"/>
      <c r="D8" s="341"/>
      <c r="E8" s="341"/>
    </row>
    <row r="9" customFormat="false" ht="12" hidden="false" customHeight="true" outlineLevel="0" collapsed="false">
      <c r="A9" s="196"/>
      <c r="B9" s="340" t="s">
        <v>175</v>
      </c>
      <c r="C9" s="340"/>
      <c r="D9" s="340"/>
      <c r="E9" s="340"/>
    </row>
    <row r="10" customFormat="false" ht="24.75" hidden="false" customHeight="true" outlineLevel="0" collapsed="false">
      <c r="A10" s="198" t="s">
        <v>3</v>
      </c>
      <c r="B10" s="199" t="s">
        <v>176</v>
      </c>
      <c r="C10" s="200" t="s">
        <v>177</v>
      </c>
      <c r="D10" s="200" t="s">
        <v>178</v>
      </c>
      <c r="E10" s="200" t="s">
        <v>179</v>
      </c>
    </row>
    <row r="11" customFormat="false" ht="3" hidden="false" customHeight="true" outlineLevel="0" collapsed="false">
      <c r="A11" s="198"/>
      <c r="B11" s="199"/>
      <c r="C11" s="200" t="s">
        <v>88</v>
      </c>
      <c r="D11" s="200"/>
      <c r="E11" s="200"/>
    </row>
    <row r="12" customFormat="false" ht="17.25" hidden="false" customHeight="true" outlineLevel="0" collapsed="false">
      <c r="A12" s="342" t="s">
        <v>175</v>
      </c>
      <c r="B12" s="342"/>
      <c r="C12" s="342"/>
      <c r="D12" s="342"/>
      <c r="E12" s="342"/>
    </row>
    <row r="13" customFormat="false" ht="50.4" hidden="false" customHeight="true" outlineLevel="0" collapsed="false">
      <c r="A13" s="223" t="s">
        <v>27</v>
      </c>
      <c r="B13" s="343" t="s">
        <v>180</v>
      </c>
      <c r="C13" s="207" t="s">
        <v>181</v>
      </c>
      <c r="D13" s="207" t="s">
        <v>182</v>
      </c>
      <c r="E13" s="207" t="s">
        <v>183</v>
      </c>
    </row>
    <row r="14" customFormat="false" ht="72.75" hidden="false" customHeight="true" outlineLevel="0" collapsed="false">
      <c r="A14" s="223" t="s">
        <v>27</v>
      </c>
      <c r="B14" s="343" t="s">
        <v>184</v>
      </c>
      <c r="C14" s="207" t="s">
        <v>181</v>
      </c>
      <c r="D14" s="207" t="s">
        <v>182</v>
      </c>
      <c r="E14" s="207" t="s">
        <v>183</v>
      </c>
    </row>
    <row r="15" customFormat="false" ht="47.25" hidden="false" customHeight="true" outlineLevel="0" collapsed="false">
      <c r="A15" s="223" t="s">
        <v>53</v>
      </c>
      <c r="B15" s="343" t="s">
        <v>185</v>
      </c>
      <c r="C15" s="207" t="s">
        <v>186</v>
      </c>
      <c r="D15" s="207" t="s">
        <v>182</v>
      </c>
      <c r="E15" s="207" t="s">
        <v>187</v>
      </c>
    </row>
    <row r="16" customFormat="false" ht="31.5" hidden="false" customHeight="true" outlineLevel="0" collapsed="false">
      <c r="A16" s="273" t="s">
        <v>93</v>
      </c>
      <c r="B16" s="342" t="s">
        <v>188</v>
      </c>
      <c r="C16" s="342"/>
      <c r="D16" s="342"/>
      <c r="E16" s="342"/>
    </row>
    <row r="17" customFormat="false" ht="64.5" hidden="false" customHeight="true" outlineLevel="0" collapsed="false">
      <c r="A17" s="223" t="s">
        <v>27</v>
      </c>
      <c r="B17" s="343" t="s">
        <v>189</v>
      </c>
      <c r="C17" s="207" t="s">
        <v>190</v>
      </c>
      <c r="D17" s="207" t="s">
        <v>182</v>
      </c>
      <c r="E17" s="207" t="s">
        <v>191</v>
      </c>
    </row>
    <row r="18" customFormat="false" ht="61.5" hidden="false" customHeight="true" outlineLevel="0" collapsed="false">
      <c r="A18" s="223" t="s">
        <v>53</v>
      </c>
      <c r="B18" s="343" t="s">
        <v>192</v>
      </c>
      <c r="C18" s="207" t="s">
        <v>193</v>
      </c>
      <c r="D18" s="207" t="s">
        <v>182</v>
      </c>
      <c r="E18" s="207" t="s">
        <v>194</v>
      </c>
    </row>
    <row r="19" customFormat="false" ht="50.25" hidden="false" customHeight="true" outlineLevel="0" collapsed="false">
      <c r="A19" s="243" t="s">
        <v>195</v>
      </c>
      <c r="B19" s="343" t="s">
        <v>196</v>
      </c>
      <c r="C19" s="207" t="s">
        <v>197</v>
      </c>
      <c r="D19" s="207" t="s">
        <v>182</v>
      </c>
      <c r="E19" s="207" t="s">
        <v>198</v>
      </c>
    </row>
    <row r="20" customFormat="false" ht="30" hidden="false" customHeight="true" outlineLevel="0" collapsed="false">
      <c r="A20" s="273" t="s">
        <v>107</v>
      </c>
      <c r="B20" s="342" t="s">
        <v>199</v>
      </c>
      <c r="C20" s="342"/>
      <c r="D20" s="342"/>
      <c r="E20" s="342"/>
    </row>
    <row r="21" customFormat="false" ht="13.5" hidden="true" customHeight="true" outlineLevel="0" collapsed="false">
      <c r="A21" s="344"/>
      <c r="B21" s="345"/>
      <c r="C21" s="239"/>
      <c r="D21" s="239"/>
      <c r="E21" s="239"/>
    </row>
    <row r="22" customFormat="false" ht="16.2" hidden="false" customHeight="true" outlineLevel="0" collapsed="false">
      <c r="A22" s="231" t="s">
        <v>200</v>
      </c>
      <c r="B22" s="346" t="s">
        <v>119</v>
      </c>
      <c r="C22" s="346"/>
      <c r="D22" s="346"/>
      <c r="E22" s="346"/>
    </row>
    <row r="23" customFormat="false" ht="13.5" hidden="false" customHeight="true" outlineLevel="0" collapsed="false">
      <c r="A23" s="235"/>
      <c r="B23" s="219" t="s">
        <v>201</v>
      </c>
      <c r="C23" s="219"/>
      <c r="D23" s="220"/>
      <c r="E23" s="222"/>
    </row>
    <row r="24" customFormat="false" ht="36.75" hidden="false" customHeight="true" outlineLevel="0" collapsed="false">
      <c r="A24" s="223" t="s">
        <v>27</v>
      </c>
      <c r="B24" s="343" t="s">
        <v>202</v>
      </c>
      <c r="C24" s="207" t="s">
        <v>203</v>
      </c>
      <c r="D24" s="245" t="s">
        <v>204</v>
      </c>
      <c r="E24" s="207" t="s">
        <v>205</v>
      </c>
    </row>
    <row r="25" customFormat="false" ht="27" hidden="true" customHeight="true" outlineLevel="0" collapsed="false">
      <c r="A25" s="223" t="s">
        <v>35</v>
      </c>
      <c r="B25" s="34" t="s">
        <v>40</v>
      </c>
      <c r="C25" s="207" t="s">
        <v>206</v>
      </c>
      <c r="D25" s="245"/>
      <c r="E25" s="207" t="s">
        <v>207</v>
      </c>
    </row>
    <row r="26" customFormat="false" ht="26.25" hidden="false" customHeight="true" outlineLevel="0" collapsed="false">
      <c r="A26" s="223" t="s">
        <v>35</v>
      </c>
      <c r="B26" s="64" t="s">
        <v>44</v>
      </c>
      <c r="C26" s="207" t="s">
        <v>208</v>
      </c>
      <c r="D26" s="245"/>
      <c r="E26" s="207" t="s">
        <v>207</v>
      </c>
    </row>
    <row r="27" customFormat="false" ht="22.5" hidden="false" customHeight="true" outlineLevel="0" collapsed="false">
      <c r="A27" s="223" t="s">
        <v>209</v>
      </c>
      <c r="B27" s="64" t="s">
        <v>49</v>
      </c>
      <c r="C27" s="207" t="s">
        <v>210</v>
      </c>
      <c r="D27" s="245"/>
      <c r="E27" s="207" t="s">
        <v>207</v>
      </c>
    </row>
    <row r="28" customFormat="false" ht="40.2" hidden="false" customHeight="true" outlineLevel="0" collapsed="false">
      <c r="A28" s="223" t="s">
        <v>53</v>
      </c>
      <c r="B28" s="343" t="s">
        <v>211</v>
      </c>
      <c r="C28" s="207" t="s">
        <v>212</v>
      </c>
      <c r="D28" s="207" t="s">
        <v>207</v>
      </c>
      <c r="E28" s="207" t="s">
        <v>213</v>
      </c>
    </row>
    <row r="29" customFormat="false" ht="27" hidden="true" customHeight="true" outlineLevel="0" collapsed="false">
      <c r="A29" s="223" t="s">
        <v>60</v>
      </c>
      <c r="B29" s="34" t="s">
        <v>40</v>
      </c>
      <c r="C29" s="207" t="s">
        <v>214</v>
      </c>
      <c r="D29" s="207" t="s">
        <v>207</v>
      </c>
      <c r="E29" s="207" t="s">
        <v>207</v>
      </c>
    </row>
    <row r="30" customFormat="false" ht="26.25" hidden="false" customHeight="true" outlineLevel="0" collapsed="false">
      <c r="A30" s="223" t="s">
        <v>60</v>
      </c>
      <c r="B30" s="64" t="s">
        <v>44</v>
      </c>
      <c r="C30" s="207" t="s">
        <v>215</v>
      </c>
      <c r="D30" s="207" t="s">
        <v>207</v>
      </c>
      <c r="E30" s="207" t="s">
        <v>207</v>
      </c>
    </row>
    <row r="31" customFormat="false" ht="22.5" hidden="false" customHeight="true" outlineLevel="0" collapsed="false">
      <c r="A31" s="223" t="s">
        <v>216</v>
      </c>
      <c r="B31" s="64" t="s">
        <v>49</v>
      </c>
      <c r="C31" s="207" t="s">
        <v>215</v>
      </c>
      <c r="D31" s="207" t="s">
        <v>207</v>
      </c>
      <c r="E31" s="207" t="s">
        <v>207</v>
      </c>
    </row>
    <row r="32" customFormat="false" ht="25.5" hidden="false" customHeight="true" outlineLevel="0" collapsed="false">
      <c r="A32" s="243" t="s">
        <v>195</v>
      </c>
      <c r="B32" s="343" t="s">
        <v>217</v>
      </c>
      <c r="C32" s="207" t="s">
        <v>218</v>
      </c>
      <c r="D32" s="207" t="s">
        <v>219</v>
      </c>
      <c r="E32" s="207" t="s">
        <v>220</v>
      </c>
    </row>
    <row r="33" customFormat="false" ht="24" hidden="true" customHeight="true" outlineLevel="0" collapsed="false">
      <c r="A33" s="223" t="s">
        <v>221</v>
      </c>
      <c r="B33" s="34" t="s">
        <v>40</v>
      </c>
      <c r="C33" s="207" t="s">
        <v>222</v>
      </c>
      <c r="D33" s="207"/>
      <c r="E33" s="207"/>
    </row>
    <row r="34" customFormat="false" ht="24" hidden="false" customHeight="true" outlineLevel="0" collapsed="false">
      <c r="A34" s="223" t="s">
        <v>221</v>
      </c>
      <c r="B34" s="64" t="s">
        <v>44</v>
      </c>
      <c r="C34" s="207" t="s">
        <v>223</v>
      </c>
      <c r="D34" s="207"/>
      <c r="E34" s="207"/>
    </row>
    <row r="35" customFormat="false" ht="21.6" hidden="false" customHeight="true" outlineLevel="0" collapsed="false">
      <c r="A35" s="223" t="s">
        <v>224</v>
      </c>
      <c r="B35" s="64" t="s">
        <v>49</v>
      </c>
      <c r="C35" s="207" t="s">
        <v>223</v>
      </c>
      <c r="D35" s="207"/>
      <c r="E35" s="207"/>
    </row>
    <row r="36" customFormat="false" ht="30" hidden="false" customHeight="true" outlineLevel="0" collapsed="false">
      <c r="A36" s="231" t="s">
        <v>200</v>
      </c>
      <c r="B36" s="342" t="s">
        <v>120</v>
      </c>
      <c r="C36" s="342"/>
      <c r="D36" s="342"/>
      <c r="E36" s="342"/>
    </row>
    <row r="37" customFormat="false" ht="13.5" hidden="false" customHeight="true" outlineLevel="0" collapsed="false">
      <c r="A37" s="235"/>
      <c r="B37" s="219" t="s">
        <v>201</v>
      </c>
      <c r="C37" s="219"/>
      <c r="D37" s="220"/>
      <c r="E37" s="222"/>
    </row>
    <row r="38" customFormat="false" ht="36.75" hidden="false" customHeight="true" outlineLevel="0" collapsed="false">
      <c r="A38" s="347" t="s">
        <v>27</v>
      </c>
      <c r="B38" s="348" t="s">
        <v>202</v>
      </c>
      <c r="C38" s="207" t="s">
        <v>203</v>
      </c>
      <c r="D38" s="245" t="s">
        <v>204</v>
      </c>
      <c r="E38" s="207" t="s">
        <v>205</v>
      </c>
    </row>
    <row r="39" customFormat="false" ht="27" hidden="false" customHeight="true" outlineLevel="0" collapsed="false">
      <c r="A39" s="223" t="s">
        <v>35</v>
      </c>
      <c r="B39" s="104" t="s">
        <v>163</v>
      </c>
      <c r="C39" s="207" t="s">
        <v>225</v>
      </c>
      <c r="D39" s="245"/>
      <c r="E39" s="207" t="s">
        <v>207</v>
      </c>
    </row>
    <row r="40" customFormat="false" ht="40.5" hidden="false" customHeight="true" outlineLevel="0" collapsed="false">
      <c r="A40" s="347" t="s">
        <v>53</v>
      </c>
      <c r="B40" s="348" t="s">
        <v>211</v>
      </c>
      <c r="C40" s="207" t="s">
        <v>212</v>
      </c>
      <c r="D40" s="207" t="s">
        <v>207</v>
      </c>
      <c r="E40" s="207" t="s">
        <v>213</v>
      </c>
    </row>
    <row r="41" customFormat="false" ht="27" hidden="false" customHeight="true" outlineLevel="0" collapsed="false">
      <c r="A41" s="223" t="s">
        <v>60</v>
      </c>
      <c r="B41" s="104" t="s">
        <v>163</v>
      </c>
      <c r="C41" s="207" t="s">
        <v>215</v>
      </c>
      <c r="D41" s="207" t="s">
        <v>207</v>
      </c>
      <c r="E41" s="207" t="s">
        <v>207</v>
      </c>
    </row>
    <row r="42" customFormat="false" ht="25.5" hidden="false" customHeight="true" outlineLevel="0" collapsed="false">
      <c r="A42" s="273" t="s">
        <v>195</v>
      </c>
      <c r="B42" s="348" t="s">
        <v>217</v>
      </c>
      <c r="C42" s="207" t="s">
        <v>218</v>
      </c>
      <c r="D42" s="245" t="s">
        <v>219</v>
      </c>
      <c r="E42" s="207" t="s">
        <v>220</v>
      </c>
    </row>
    <row r="43" customFormat="false" ht="25.2" hidden="false" customHeight="true" outlineLevel="0" collapsed="false">
      <c r="A43" s="223" t="s">
        <v>221</v>
      </c>
      <c r="B43" s="104" t="s">
        <v>163</v>
      </c>
      <c r="C43" s="207" t="s">
        <v>223</v>
      </c>
      <c r="D43" s="245"/>
      <c r="E43" s="207"/>
    </row>
    <row r="44" customFormat="false" ht="17.4" hidden="false" customHeight="true" outlineLevel="0" collapsed="false">
      <c r="A44" s="347" t="s">
        <v>226</v>
      </c>
      <c r="B44" s="342" t="s">
        <v>227</v>
      </c>
      <c r="C44" s="342"/>
      <c r="D44" s="342"/>
      <c r="E44" s="342"/>
    </row>
    <row r="45" customFormat="false" ht="30" hidden="false" customHeight="true" outlineLevel="0" collapsed="false">
      <c r="A45" s="223" t="s">
        <v>27</v>
      </c>
      <c r="B45" s="343" t="s">
        <v>228</v>
      </c>
      <c r="C45" s="207" t="s">
        <v>229</v>
      </c>
      <c r="D45" s="207" t="s">
        <v>230</v>
      </c>
      <c r="E45" s="207" t="s">
        <v>231</v>
      </c>
    </row>
    <row r="46" customFormat="false" ht="25.95" hidden="false" customHeight="true" outlineLevel="0" collapsed="false">
      <c r="A46" s="223" t="s">
        <v>53</v>
      </c>
      <c r="B46" s="207" t="s">
        <v>232</v>
      </c>
      <c r="C46" s="207" t="s">
        <v>229</v>
      </c>
      <c r="D46" s="207" t="s">
        <v>207</v>
      </c>
      <c r="E46" s="207" t="s">
        <v>231</v>
      </c>
    </row>
    <row r="47" customFormat="false" ht="58.2" hidden="false" customHeight="true" outlineLevel="0" collapsed="false">
      <c r="A47" s="227" t="s">
        <v>195</v>
      </c>
      <c r="B47" s="349" t="s">
        <v>233</v>
      </c>
      <c r="C47" s="229" t="s">
        <v>229</v>
      </c>
      <c r="D47" s="207" t="s">
        <v>219</v>
      </c>
      <c r="E47" s="229" t="s">
        <v>234</v>
      </c>
    </row>
    <row r="48" customFormat="false" ht="6.75" hidden="false" customHeight="true" outlineLevel="0" collapsed="false">
      <c r="A48" s="247"/>
      <c r="B48" s="247"/>
      <c r="C48" s="249"/>
      <c r="D48" s="207"/>
      <c r="E48" s="248"/>
    </row>
    <row r="49" customFormat="false" ht="45" hidden="false" customHeight="true" outlineLevel="0" collapsed="false">
      <c r="A49" s="250"/>
      <c r="B49" s="350"/>
      <c r="C49" s="253"/>
      <c r="D49" s="264" t="s">
        <v>99</v>
      </c>
      <c r="E49" s="264"/>
    </row>
    <row r="50" customFormat="false" ht="2.4" hidden="false" customHeight="true" outlineLevel="0" collapsed="false">
      <c r="A50" s="250"/>
      <c r="B50" s="255"/>
      <c r="C50" s="253"/>
      <c r="D50" s="253"/>
      <c r="E50" s="256"/>
    </row>
    <row r="51" customFormat="false" ht="14.4" hidden="false" customHeight="true" outlineLevel="0" collapsed="false">
      <c r="A51" s="250"/>
      <c r="B51" s="351"/>
      <c r="C51" s="253"/>
      <c r="D51" s="352" t="s">
        <v>123</v>
      </c>
      <c r="E51" s="352"/>
    </row>
    <row r="52" customFormat="false" ht="3.75" hidden="false" customHeight="true" outlineLevel="0" collapsed="false">
      <c r="A52" s="258"/>
      <c r="B52" s="252"/>
      <c r="C52" s="253"/>
      <c r="D52" s="253"/>
      <c r="E52" s="256"/>
    </row>
    <row r="53" customFormat="false" ht="25.2" hidden="false" customHeight="true" outlineLevel="0" collapsed="false">
      <c r="A53" s="250"/>
      <c r="B53" s="255"/>
      <c r="C53" s="253"/>
      <c r="D53" s="352" t="s">
        <v>235</v>
      </c>
      <c r="E53" s="352"/>
    </row>
    <row r="54" customFormat="false" ht="15.75" hidden="true" customHeight="true" outlineLevel="0" collapsed="false">
      <c r="A54" s="189"/>
      <c r="B54" s="261"/>
      <c r="C54" s="253"/>
      <c r="D54" s="253"/>
      <c r="E54" s="253"/>
    </row>
    <row r="55" customFormat="false" ht="23.25" hidden="false" customHeight="true" outlineLevel="0" collapsed="false">
      <c r="B55" s="255"/>
      <c r="C55" s="263"/>
      <c r="D55" s="255" t="s">
        <v>70</v>
      </c>
      <c r="E55" s="255"/>
    </row>
  </sheetData>
  <mergeCells count="27">
    <mergeCell ref="D1:E1"/>
    <mergeCell ref="A2:E2"/>
    <mergeCell ref="B4:E4"/>
    <mergeCell ref="B5:E5"/>
    <mergeCell ref="B6:E6"/>
    <mergeCell ref="B7:E7"/>
    <mergeCell ref="B8:E8"/>
    <mergeCell ref="B9:E9"/>
    <mergeCell ref="A10:A11"/>
    <mergeCell ref="B10:B11"/>
    <mergeCell ref="C10:C11"/>
    <mergeCell ref="D10:D11"/>
    <mergeCell ref="E10:E11"/>
    <mergeCell ref="A12:E12"/>
    <mergeCell ref="B16:E16"/>
    <mergeCell ref="B20:E20"/>
    <mergeCell ref="B22:E22"/>
    <mergeCell ref="B23:C23"/>
    <mergeCell ref="D24:D27"/>
    <mergeCell ref="D32:D35"/>
    <mergeCell ref="B36:E36"/>
    <mergeCell ref="B37:C37"/>
    <mergeCell ref="D38:D39"/>
    <mergeCell ref="D42:D43"/>
    <mergeCell ref="B44:E44"/>
    <mergeCell ref="D47:D48"/>
    <mergeCell ref="D49:E49"/>
  </mergeCells>
  <printOptions headings="false" gridLines="false" gridLinesSet="true" horizontalCentered="false" verticalCentered="false"/>
  <pageMargins left="0.440277777777778" right="0.159722222222222" top="0.1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6:56:27Z</dcterms:created>
  <dc:creator>smirnovagv</dc:creator>
  <dc:description/>
  <dc:language>en-US</dc:language>
  <cp:lastModifiedBy>User</cp:lastModifiedBy>
  <cp:lastPrinted>2015-12-20T09:46:52Z</cp:lastPrinted>
  <dcterms:modified xsi:type="dcterms:W3CDTF">2015-12-20T09:48:06Z</dcterms:modified>
  <cp:revision>0</cp:revision>
  <dc:subject/>
  <dc:title/>
</cp:coreProperties>
</file>